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TEMENT SHOWING NUMBER OF PAKISTANI WORKERS REGISTERED</t>
  </si>
  <si>
    <t xml:space="preserve"> FOR EMPLOYMENT ABROAD</t>
  </si>
  <si>
    <t xml:space="preserve"> DURING THE PERIOD 1981-2024 (upto December)</t>
  </si>
  <si>
    <t xml:space="preserve">PROTECTORATE WISE</t>
  </si>
  <si>
    <t xml:space="preserve">YEARS</t>
  </si>
  <si>
    <t xml:space="preserve">KARACHI</t>
  </si>
  <si>
    <t xml:space="preserve">LAHORE</t>
  </si>
  <si>
    <t xml:space="preserve">Multan</t>
  </si>
  <si>
    <t xml:space="preserve">R/PINDI</t>
  </si>
  <si>
    <t xml:space="preserve">PESHAWAR</t>
  </si>
  <si>
    <t xml:space="preserve">Malakand </t>
  </si>
  <si>
    <t xml:space="preserve">QUETTA </t>
  </si>
  <si>
    <t xml:space="preserve">DG Khan</t>
  </si>
  <si>
    <t xml:space="preserve">SIALKOT</t>
  </si>
  <si>
    <t xml:space="preserve">THROUGH BE&amp;OE (TOTAL)</t>
  </si>
  <si>
    <t xml:space="preserve">THROUGH OEC </t>
  </si>
  <si>
    <t xml:space="preserve">TOTAL</t>
  </si>
  <si>
    <t xml:space="preserve">2024 (upto December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7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</row>
    <row r="8" customFormat="false" ht="21.75" hidden="false" customHeight="true" outlineLevel="0" collapsed="false">
      <c r="A8" s="8" t="n">
        <v>1981</v>
      </c>
      <c r="B8" s="9" t="n">
        <v>65652</v>
      </c>
      <c r="C8" s="9" t="n">
        <v>31018</v>
      </c>
      <c r="D8" s="9" t="n">
        <v>0</v>
      </c>
      <c r="E8" s="9" t="n">
        <v>49357</v>
      </c>
      <c r="F8" s="9" t="n">
        <v>6962</v>
      </c>
      <c r="G8" s="9" t="n">
        <v>0</v>
      </c>
      <c r="H8" s="9" t="n">
        <v>92</v>
      </c>
      <c r="I8" s="9" t="n">
        <v>0</v>
      </c>
      <c r="J8" s="9" t="n">
        <v>0</v>
      </c>
      <c r="K8" s="9" t="n">
        <f aca="false">SUM(B8:J8)</f>
        <v>153081</v>
      </c>
      <c r="L8" s="9"/>
      <c r="M8" s="9" t="n">
        <f aca="false">B8+C8+D8+E8+F8+G8+H8+I8+J8+L8</f>
        <v>153081</v>
      </c>
      <c r="O8" s="10"/>
      <c r="P8" s="11"/>
    </row>
    <row r="9" customFormat="false" ht="21.75" hidden="false" customHeight="true" outlineLevel="0" collapsed="false">
      <c r="A9" s="8" t="n">
        <v>1982</v>
      </c>
      <c r="B9" s="9" t="n">
        <v>62440</v>
      </c>
      <c r="C9" s="9" t="n">
        <v>29487</v>
      </c>
      <c r="D9" s="9" t="n">
        <v>0</v>
      </c>
      <c r="E9" s="9" t="n">
        <v>37643</v>
      </c>
      <c r="F9" s="9" t="n">
        <v>7615</v>
      </c>
      <c r="G9" s="9" t="n">
        <v>0</v>
      </c>
      <c r="H9" s="9" t="n">
        <v>350</v>
      </c>
      <c r="I9" s="9" t="n">
        <v>0</v>
      </c>
      <c r="J9" s="9" t="n">
        <v>0</v>
      </c>
      <c r="K9" s="9" t="n">
        <f aca="false">SUM(B9:J9)</f>
        <v>137535</v>
      </c>
      <c r="L9" s="9"/>
      <c r="M9" s="9" t="n">
        <f aca="false">B9+C9+D9+E9+F9+G9+H9+I9+J9+L9</f>
        <v>137535</v>
      </c>
      <c r="O9" s="11"/>
      <c r="P9" s="11"/>
      <c r="T9" s="12"/>
      <c r="U9" s="12"/>
      <c r="V9" s="12"/>
    </row>
    <row r="10" customFormat="false" ht="21.75" hidden="false" customHeight="true" outlineLevel="0" collapsed="false">
      <c r="A10" s="8" t="n">
        <v>1983</v>
      </c>
      <c r="B10" s="9" t="n">
        <v>46037</v>
      </c>
      <c r="C10" s="9" t="n">
        <v>26595</v>
      </c>
      <c r="D10" s="9" t="n">
        <v>0</v>
      </c>
      <c r="E10" s="9" t="n">
        <v>39400</v>
      </c>
      <c r="F10" s="9" t="n">
        <v>7506</v>
      </c>
      <c r="G10" s="9" t="n">
        <v>0</v>
      </c>
      <c r="H10" s="9" t="n">
        <v>493</v>
      </c>
      <c r="I10" s="9" t="n">
        <v>0</v>
      </c>
      <c r="J10" s="9" t="n">
        <v>0</v>
      </c>
      <c r="K10" s="9" t="n">
        <f aca="false">SUM(B10:J10)</f>
        <v>120031</v>
      </c>
      <c r="L10" s="9"/>
      <c r="M10" s="9" t="n">
        <f aca="false">B10+C10+D10+E10+F10+G10+H10+I10+J10+L10</f>
        <v>120031</v>
      </c>
      <c r="O10" s="10"/>
      <c r="P10" s="11"/>
    </row>
    <row r="11" customFormat="false" ht="21.75" hidden="false" customHeight="true" outlineLevel="0" collapsed="false">
      <c r="A11" s="8" t="n">
        <v>1984</v>
      </c>
      <c r="B11" s="9" t="n">
        <v>37767</v>
      </c>
      <c r="C11" s="9" t="n">
        <v>19836</v>
      </c>
      <c r="D11" s="9" t="n">
        <v>0</v>
      </c>
      <c r="E11" s="9" t="n">
        <v>28891</v>
      </c>
      <c r="F11" s="9" t="n">
        <v>6112</v>
      </c>
      <c r="G11" s="9" t="n">
        <v>0</v>
      </c>
      <c r="H11" s="9" t="n">
        <v>934</v>
      </c>
      <c r="I11" s="9" t="n">
        <v>0</v>
      </c>
      <c r="J11" s="9" t="n">
        <v>0</v>
      </c>
      <c r="K11" s="9" t="n">
        <f aca="false">SUM(B11:J11)</f>
        <v>93540</v>
      </c>
      <c r="L11" s="9"/>
      <c r="M11" s="9" t="n">
        <f aca="false">B11+C11+D11+E11+F11+G11+H11+I11+J11+L11</f>
        <v>93540</v>
      </c>
      <c r="O11" s="10"/>
      <c r="P11" s="11"/>
    </row>
    <row r="12" customFormat="false" ht="21.75" hidden="false" customHeight="true" outlineLevel="0" collapsed="false">
      <c r="A12" s="8" t="n">
        <v>1985</v>
      </c>
      <c r="B12" s="9" t="n">
        <v>29500</v>
      </c>
      <c r="C12" s="9" t="n">
        <v>19001</v>
      </c>
      <c r="D12" s="9" t="n">
        <v>0</v>
      </c>
      <c r="E12" s="9" t="n">
        <v>25243</v>
      </c>
      <c r="F12" s="9" t="n">
        <v>8129</v>
      </c>
      <c r="G12" s="9" t="n">
        <v>0</v>
      </c>
      <c r="H12" s="9" t="n">
        <v>460</v>
      </c>
      <c r="I12" s="9" t="n">
        <v>0</v>
      </c>
      <c r="J12" s="9" t="n">
        <v>0</v>
      </c>
      <c r="K12" s="9" t="n">
        <f aca="false">SUM(B12:J12)</f>
        <v>82333</v>
      </c>
      <c r="L12" s="9"/>
      <c r="M12" s="9" t="n">
        <f aca="false">B12+C12+D12+E12+F12+G12+H12+I12+J12+L12</f>
        <v>82333</v>
      </c>
      <c r="O12" s="10"/>
      <c r="P12" s="11"/>
    </row>
    <row r="13" customFormat="false" ht="21.75" hidden="false" customHeight="true" outlineLevel="0" collapsed="false">
      <c r="A13" s="8" t="n">
        <v>1986</v>
      </c>
      <c r="B13" s="9" t="n">
        <v>16911</v>
      </c>
      <c r="C13" s="9" t="n">
        <v>12886</v>
      </c>
      <c r="D13" s="9" t="n">
        <v>0</v>
      </c>
      <c r="E13" s="9" t="n">
        <v>19307</v>
      </c>
      <c r="F13" s="9" t="n">
        <v>8435</v>
      </c>
      <c r="G13" s="9" t="n">
        <v>0</v>
      </c>
      <c r="H13" s="9" t="n">
        <v>463</v>
      </c>
      <c r="I13" s="9" t="n">
        <v>0</v>
      </c>
      <c r="J13" s="9" t="n">
        <v>0</v>
      </c>
      <c r="K13" s="9" t="n">
        <f aca="false">SUM(B13:J13)</f>
        <v>58002</v>
      </c>
      <c r="L13" s="9"/>
      <c r="M13" s="9" t="n">
        <f aca="false">B13+C13+D13+E13+F13+G13+H13+I13+J13+L13</f>
        <v>58002</v>
      </c>
      <c r="O13" s="10"/>
      <c r="P13" s="11"/>
    </row>
    <row r="14" customFormat="false" ht="21.75" hidden="false" customHeight="true" outlineLevel="0" collapsed="false">
      <c r="A14" s="8" t="n">
        <v>1987</v>
      </c>
      <c r="B14" s="9" t="n">
        <v>21661</v>
      </c>
      <c r="C14" s="9" t="n">
        <v>14006</v>
      </c>
      <c r="D14" s="9" t="n">
        <v>0</v>
      </c>
      <c r="E14" s="9" t="n">
        <v>22183</v>
      </c>
      <c r="F14" s="9" t="n">
        <v>8092</v>
      </c>
      <c r="G14" s="9" t="n">
        <v>0</v>
      </c>
      <c r="H14" s="9" t="n">
        <v>244</v>
      </c>
      <c r="I14" s="9" t="n">
        <v>0</v>
      </c>
      <c r="J14" s="9" t="n">
        <v>0</v>
      </c>
      <c r="K14" s="9" t="n">
        <f aca="false">SUM(B14:J14)</f>
        <v>66186</v>
      </c>
      <c r="L14" s="9"/>
      <c r="M14" s="9" t="n">
        <f aca="false">B14+C14+D14+E14+F14+G14+H14+I14+J14+L14</f>
        <v>66186</v>
      </c>
      <c r="O14" s="10"/>
      <c r="P14" s="11"/>
    </row>
    <row r="15" customFormat="false" ht="21.75" hidden="false" customHeight="true" outlineLevel="0" collapsed="false">
      <c r="A15" s="8" t="n">
        <v>1988</v>
      </c>
      <c r="B15" s="9" t="n">
        <v>25574</v>
      </c>
      <c r="C15" s="9" t="n">
        <v>17879</v>
      </c>
      <c r="D15" s="9" t="n">
        <v>0</v>
      </c>
      <c r="E15" s="9" t="n">
        <v>29934</v>
      </c>
      <c r="F15" s="9" t="n">
        <v>7655</v>
      </c>
      <c r="G15" s="9" t="n">
        <v>0</v>
      </c>
      <c r="H15" s="9" t="n">
        <v>503</v>
      </c>
      <c r="I15" s="9" t="n">
        <v>0</v>
      </c>
      <c r="J15" s="9" t="n">
        <v>0</v>
      </c>
      <c r="K15" s="9" t="n">
        <f aca="false">SUM(B15:J15)</f>
        <v>81545</v>
      </c>
      <c r="L15" s="9"/>
      <c r="M15" s="9" t="n">
        <f aca="false">B15+C15+D15+E15+F15+G15+H15+I15+J15+L15</f>
        <v>81545</v>
      </c>
      <c r="O15" s="13"/>
      <c r="P15" s="11"/>
    </row>
    <row r="16" customFormat="false" ht="21.75" hidden="false" customHeight="true" outlineLevel="0" collapsed="false">
      <c r="A16" s="8" t="n">
        <v>1989</v>
      </c>
      <c r="B16" s="9" t="n">
        <v>29783</v>
      </c>
      <c r="C16" s="9" t="n">
        <v>22032</v>
      </c>
      <c r="D16" s="9" t="n">
        <v>0</v>
      </c>
      <c r="E16" s="9" t="n">
        <v>32146</v>
      </c>
      <c r="F16" s="9" t="n">
        <v>11347</v>
      </c>
      <c r="G16" s="9" t="n">
        <v>0</v>
      </c>
      <c r="H16" s="9" t="n">
        <v>555</v>
      </c>
      <c r="I16" s="9" t="n">
        <v>0</v>
      </c>
      <c r="J16" s="9" t="n">
        <v>0</v>
      </c>
      <c r="K16" s="9" t="n">
        <f aca="false">SUM(B16:J16)</f>
        <v>95863</v>
      </c>
      <c r="L16" s="9"/>
      <c r="M16" s="9" t="n">
        <f aca="false">B16+C16+D16+E16+F16+G16+H16+I16+J16+L16</f>
        <v>95863</v>
      </c>
      <c r="O16" s="13"/>
      <c r="P16" s="11"/>
    </row>
    <row r="17" customFormat="false" ht="21.75" hidden="false" customHeight="true" outlineLevel="0" collapsed="false">
      <c r="A17" s="8" t="n">
        <v>1990</v>
      </c>
      <c r="B17" s="9" t="n">
        <v>34062</v>
      </c>
      <c r="C17" s="9" t="n">
        <v>25563</v>
      </c>
      <c r="D17" s="9" t="n">
        <v>0</v>
      </c>
      <c r="E17" s="9" t="n">
        <v>39744</v>
      </c>
      <c r="F17" s="9" t="n">
        <v>13972</v>
      </c>
      <c r="G17" s="9" t="n">
        <v>0</v>
      </c>
      <c r="H17" s="9" t="n">
        <v>440</v>
      </c>
      <c r="I17" s="9" t="n">
        <v>0</v>
      </c>
      <c r="J17" s="9" t="n">
        <v>0</v>
      </c>
      <c r="K17" s="9" t="n">
        <f aca="false">SUM(B17:J17)</f>
        <v>113781</v>
      </c>
      <c r="L17" s="9"/>
      <c r="M17" s="9" t="n">
        <f aca="false">B17+C17+D17+E17+F17+G17+H17+I17+J17+L17</f>
        <v>113781</v>
      </c>
      <c r="O17" s="14"/>
      <c r="P17" s="14"/>
      <c r="Q17" s="15"/>
      <c r="R17" s="15"/>
      <c r="S17" s="15"/>
    </row>
    <row r="18" customFormat="false" ht="21.75" hidden="false" customHeight="true" outlineLevel="0" collapsed="false">
      <c r="A18" s="8" t="n">
        <v>1991</v>
      </c>
      <c r="B18" s="9" t="n">
        <v>46107</v>
      </c>
      <c r="C18" s="9" t="n">
        <v>31594</v>
      </c>
      <c r="D18" s="9" t="n">
        <v>0</v>
      </c>
      <c r="E18" s="9" t="n">
        <v>45163</v>
      </c>
      <c r="F18" s="9" t="n">
        <v>19383</v>
      </c>
      <c r="G18" s="9" t="n">
        <v>0</v>
      </c>
      <c r="H18" s="9" t="n">
        <v>571</v>
      </c>
      <c r="I18" s="9" t="n">
        <v>0</v>
      </c>
      <c r="J18" s="9" t="n">
        <v>0</v>
      </c>
      <c r="K18" s="9" t="n">
        <f aca="false">SUM(B18:J18)</f>
        <v>142818</v>
      </c>
      <c r="L18" s="9"/>
      <c r="M18" s="9" t="n">
        <f aca="false">B18+C18+D18+E18+F18+G18+H18+I18+J18+L18</f>
        <v>142818</v>
      </c>
    </row>
    <row r="19" customFormat="false" ht="21.75" hidden="false" customHeight="true" outlineLevel="0" collapsed="false">
      <c r="A19" s="8" t="n">
        <v>1992</v>
      </c>
      <c r="B19" s="9" t="n">
        <v>52655</v>
      </c>
      <c r="C19" s="9" t="n">
        <v>49866</v>
      </c>
      <c r="D19" s="9" t="n">
        <v>0</v>
      </c>
      <c r="E19" s="9" t="n">
        <v>56924</v>
      </c>
      <c r="F19" s="9" t="n">
        <v>31402</v>
      </c>
      <c r="G19" s="9" t="n">
        <v>0</v>
      </c>
      <c r="H19" s="9" t="n">
        <v>659</v>
      </c>
      <c r="I19" s="9" t="n">
        <v>0</v>
      </c>
      <c r="J19" s="9" t="n">
        <v>0</v>
      </c>
      <c r="K19" s="9" t="n">
        <f aca="false">SUM(B19:J19)</f>
        <v>191506</v>
      </c>
      <c r="L19" s="9"/>
      <c r="M19" s="9" t="n">
        <f aca="false">B19+C19+D19+E19+F19+G19+H19+I19+J19+L19</f>
        <v>191506</v>
      </c>
    </row>
    <row r="20" customFormat="false" ht="21.75" hidden="false" customHeight="true" outlineLevel="0" collapsed="false">
      <c r="A20" s="8" t="n">
        <v>1993</v>
      </c>
      <c r="B20" s="9" t="n">
        <v>39470</v>
      </c>
      <c r="C20" s="9" t="n">
        <v>40871</v>
      </c>
      <c r="D20" s="9" t="n">
        <v>0</v>
      </c>
      <c r="E20" s="9" t="n">
        <v>45711</v>
      </c>
      <c r="F20" s="9" t="n">
        <v>28285</v>
      </c>
      <c r="G20" s="9" t="n">
        <v>0</v>
      </c>
      <c r="H20" s="9" t="n">
        <v>192</v>
      </c>
      <c r="I20" s="9" t="n">
        <v>0</v>
      </c>
      <c r="J20" s="9" t="n">
        <v>0</v>
      </c>
      <c r="K20" s="9" t="n">
        <f aca="false">SUM(B20:J20)</f>
        <v>154529</v>
      </c>
      <c r="L20" s="9"/>
      <c r="M20" s="9" t="n">
        <f aca="false">B20+C20+D20+E20+F20+G20+H20+I20+J20+L20</f>
        <v>154529</v>
      </c>
    </row>
    <row r="21" customFormat="false" ht="21.75" hidden="false" customHeight="true" outlineLevel="0" collapsed="false">
      <c r="A21" s="8" t="n">
        <v>1994</v>
      </c>
      <c r="B21" s="9" t="n">
        <v>24792</v>
      </c>
      <c r="C21" s="9" t="n">
        <v>24411</v>
      </c>
      <c r="D21" s="9" t="n">
        <v>0</v>
      </c>
      <c r="E21" s="9" t="n">
        <v>40222</v>
      </c>
      <c r="F21" s="9" t="n">
        <v>21390</v>
      </c>
      <c r="G21" s="9" t="n">
        <v>0</v>
      </c>
      <c r="H21" s="9" t="n">
        <v>121</v>
      </c>
      <c r="I21" s="9" t="n">
        <v>0</v>
      </c>
      <c r="J21" s="9" t="n">
        <v>0</v>
      </c>
      <c r="K21" s="9" t="n">
        <f aca="false">SUM(B21:J21)</f>
        <v>110936</v>
      </c>
      <c r="L21" s="9"/>
      <c r="M21" s="9" t="n">
        <f aca="false">B21+C21+D21+E21+F21+G21+H21+I21+J21+L21</f>
        <v>110936</v>
      </c>
    </row>
    <row r="22" customFormat="false" ht="21.75" hidden="false" customHeight="true" outlineLevel="0" collapsed="false">
      <c r="A22" s="8" t="n">
        <v>1995</v>
      </c>
      <c r="B22" s="9" t="n">
        <v>25621</v>
      </c>
      <c r="C22" s="9" t="n">
        <v>26982</v>
      </c>
      <c r="D22" s="9" t="n">
        <v>0</v>
      </c>
      <c r="E22" s="9" t="n">
        <v>44092</v>
      </c>
      <c r="F22" s="9" t="n">
        <v>19963</v>
      </c>
      <c r="G22" s="9" t="n">
        <v>0</v>
      </c>
      <c r="H22" s="9" t="n">
        <v>390</v>
      </c>
      <c r="I22" s="9" t="n">
        <v>0</v>
      </c>
      <c r="J22" s="9" t="n">
        <v>0</v>
      </c>
      <c r="K22" s="9" t="n">
        <f aca="false">SUM(B22:J22)</f>
        <v>117048</v>
      </c>
      <c r="L22" s="9"/>
      <c r="M22" s="9" t="n">
        <f aca="false">B22+C22+D22+E22+F22+G22+H22+I22+J22+L22</f>
        <v>117048</v>
      </c>
    </row>
    <row r="23" customFormat="false" ht="21.75" hidden="false" customHeight="true" outlineLevel="0" collapsed="false">
      <c r="A23" s="8" t="n">
        <v>1996</v>
      </c>
      <c r="B23" s="9" t="n">
        <v>24174</v>
      </c>
      <c r="C23" s="9" t="n">
        <v>29988</v>
      </c>
      <c r="D23" s="9" t="n">
        <v>0</v>
      </c>
      <c r="E23" s="9" t="n">
        <v>46815</v>
      </c>
      <c r="F23" s="9" t="n">
        <v>18236</v>
      </c>
      <c r="G23" s="9" t="n">
        <v>0</v>
      </c>
      <c r="H23" s="9" t="n">
        <v>416</v>
      </c>
      <c r="I23" s="9" t="n">
        <v>0</v>
      </c>
      <c r="J23" s="9" t="n">
        <v>0</v>
      </c>
      <c r="K23" s="9" t="n">
        <f aca="false">SUM(B23:J23)</f>
        <v>119629</v>
      </c>
      <c r="L23" s="9"/>
      <c r="M23" s="9" t="n">
        <f aca="false">B23+C23+D23+E23+F23+G23+H23+I23+J23+L23</f>
        <v>119629</v>
      </c>
    </row>
    <row r="24" customFormat="false" ht="21.75" hidden="false" customHeight="true" outlineLevel="0" collapsed="false">
      <c r="A24" s="8" t="n">
        <v>1997</v>
      </c>
      <c r="B24" s="9" t="n">
        <v>26434</v>
      </c>
      <c r="C24" s="9" t="n">
        <v>31019</v>
      </c>
      <c r="D24" s="9" t="n">
        <v>0</v>
      </c>
      <c r="E24" s="9" t="n">
        <v>62980</v>
      </c>
      <c r="F24" s="9" t="n">
        <v>28055</v>
      </c>
      <c r="G24" s="9" t="n">
        <v>0</v>
      </c>
      <c r="H24" s="9" t="n">
        <v>541</v>
      </c>
      <c r="I24" s="9" t="n">
        <v>0</v>
      </c>
      <c r="J24" s="9" t="n">
        <v>0</v>
      </c>
      <c r="K24" s="9" t="n">
        <f aca="false">SUM(B24:J24)</f>
        <v>149029</v>
      </c>
      <c r="L24" s="9"/>
      <c r="M24" s="9" t="n">
        <f aca="false">B24+C24+D24+E24+F24+G24+H24+I24+J24+L24</f>
        <v>149029</v>
      </c>
    </row>
    <row r="25" customFormat="false" ht="21.75" hidden="false" customHeight="true" outlineLevel="0" collapsed="false">
      <c r="A25" s="8" t="n">
        <v>1998</v>
      </c>
      <c r="B25" s="9" t="n">
        <v>15530</v>
      </c>
      <c r="C25" s="9" t="n">
        <v>28158</v>
      </c>
      <c r="D25" s="9" t="n">
        <v>0</v>
      </c>
      <c r="E25" s="9" t="n">
        <v>33998</v>
      </c>
      <c r="F25" s="9" t="n">
        <v>22508</v>
      </c>
      <c r="G25" s="9" t="n">
        <v>0</v>
      </c>
      <c r="H25" s="9" t="n">
        <v>512</v>
      </c>
      <c r="I25" s="9" t="n">
        <v>0</v>
      </c>
      <c r="J25" s="9" t="n">
        <v>0</v>
      </c>
      <c r="K25" s="9" t="n">
        <f aca="false">SUM(B25:J25)</f>
        <v>100706</v>
      </c>
      <c r="L25" s="9"/>
      <c r="M25" s="9" t="n">
        <f aca="false">B25+C25+D25+E25+F25+G25+H25+I25+J25+L25</f>
        <v>100706</v>
      </c>
    </row>
    <row r="26" customFormat="false" ht="21.75" hidden="false" customHeight="true" outlineLevel="0" collapsed="false">
      <c r="A26" s="8" t="n">
        <v>1999</v>
      </c>
      <c r="B26" s="9" t="n">
        <v>12525</v>
      </c>
      <c r="C26" s="9" t="n">
        <v>21802</v>
      </c>
      <c r="D26" s="9" t="n">
        <v>0</v>
      </c>
      <c r="E26" s="9" t="n">
        <v>18038</v>
      </c>
      <c r="F26" s="9" t="n">
        <v>25318</v>
      </c>
      <c r="G26" s="9" t="n">
        <v>0</v>
      </c>
      <c r="H26" s="9" t="n">
        <v>410</v>
      </c>
      <c r="I26" s="9" t="n">
        <v>0</v>
      </c>
      <c r="J26" s="9" t="n">
        <v>0</v>
      </c>
      <c r="K26" s="9" t="n">
        <f aca="false">SUM(B26:J26)</f>
        <v>78093</v>
      </c>
      <c r="L26" s="9"/>
      <c r="M26" s="9" t="n">
        <f aca="false">B26+C26+D26+E26+F26+G26+H26+I26+J26+L26</f>
        <v>78093</v>
      </c>
    </row>
    <row r="27" customFormat="false" ht="21.75" hidden="false" customHeight="true" outlineLevel="0" collapsed="false">
      <c r="A27" s="8" t="n">
        <v>2000</v>
      </c>
      <c r="B27" s="9" t="n">
        <v>17633</v>
      </c>
      <c r="C27" s="9" t="n">
        <v>22331</v>
      </c>
      <c r="D27" s="9" t="n">
        <v>0</v>
      </c>
      <c r="E27" s="9" t="n">
        <v>41362</v>
      </c>
      <c r="F27" s="9" t="n">
        <v>26182</v>
      </c>
      <c r="G27" s="9" t="n">
        <v>0</v>
      </c>
      <c r="H27" s="9" t="n">
        <v>225</v>
      </c>
      <c r="I27" s="9" t="n">
        <v>0</v>
      </c>
      <c r="J27" s="9" t="n">
        <v>0</v>
      </c>
      <c r="K27" s="9" t="n">
        <f aca="false">SUM(B27:J27)</f>
        <v>107733</v>
      </c>
      <c r="L27" s="9"/>
      <c r="M27" s="9" t="n">
        <f aca="false">B27+C27+D27+E27+F27+G27+H27+I27+J27+L27</f>
        <v>107733</v>
      </c>
    </row>
    <row r="28" customFormat="false" ht="21.75" hidden="false" customHeight="true" outlineLevel="0" collapsed="false">
      <c r="A28" s="8" t="n">
        <v>2001</v>
      </c>
      <c r="B28" s="9" t="n">
        <v>19461</v>
      </c>
      <c r="C28" s="9" t="n">
        <v>32305</v>
      </c>
      <c r="D28" s="9" t="n">
        <v>0</v>
      </c>
      <c r="E28" s="9" t="n">
        <v>43234</v>
      </c>
      <c r="F28" s="9" t="n">
        <v>32800</v>
      </c>
      <c r="G28" s="9" t="n">
        <v>0</v>
      </c>
      <c r="H28" s="9" t="n">
        <v>129</v>
      </c>
      <c r="I28" s="9" t="n">
        <v>0</v>
      </c>
      <c r="J28" s="9" t="n">
        <v>0</v>
      </c>
      <c r="K28" s="9" t="n">
        <f aca="false">SUM(B28:J28)</f>
        <v>127929</v>
      </c>
      <c r="L28" s="9"/>
      <c r="M28" s="9" t="n">
        <f aca="false">B28+C28+D28+E28+F28+G28+H28+I28+J28+L28</f>
        <v>127929</v>
      </c>
    </row>
    <row r="29" customFormat="false" ht="21.75" hidden="false" customHeight="true" outlineLevel="0" collapsed="false">
      <c r="A29" s="16" t="n">
        <v>2002</v>
      </c>
      <c r="B29" s="16" t="n">
        <v>24477</v>
      </c>
      <c r="C29" s="16" t="n">
        <v>34591</v>
      </c>
      <c r="D29" s="16" t="n">
        <v>0</v>
      </c>
      <c r="E29" s="16" t="n">
        <v>46452</v>
      </c>
      <c r="F29" s="16" t="n">
        <v>41714</v>
      </c>
      <c r="G29" s="16" t="n">
        <v>0</v>
      </c>
      <c r="H29" s="16" t="n">
        <v>188</v>
      </c>
      <c r="I29" s="9" t="n">
        <v>0</v>
      </c>
      <c r="J29" s="9" t="n">
        <v>0</v>
      </c>
      <c r="K29" s="9" t="n">
        <f aca="false">SUM(B29:J29)</f>
        <v>147422</v>
      </c>
      <c r="L29" s="9"/>
      <c r="M29" s="9" t="n">
        <f aca="false">B29+C29+D29+E29+F29+G29+H29+I29+J29+L29</f>
        <v>147422</v>
      </c>
    </row>
    <row r="30" customFormat="false" ht="21.75" hidden="false" customHeight="true" outlineLevel="0" collapsed="false">
      <c r="A30" s="17" t="n">
        <v>2003</v>
      </c>
      <c r="B30" s="17" t="n">
        <v>32562</v>
      </c>
      <c r="C30" s="17" t="n">
        <v>51311</v>
      </c>
      <c r="D30" s="17" t="n">
        <v>0</v>
      </c>
      <c r="E30" s="17" t="n">
        <v>77796</v>
      </c>
      <c r="F30" s="17" t="n">
        <v>47247</v>
      </c>
      <c r="G30" s="17" t="n">
        <v>4616</v>
      </c>
      <c r="H30" s="9" t="n">
        <v>507</v>
      </c>
      <c r="I30" s="9" t="n">
        <v>0</v>
      </c>
      <c r="J30" s="9" t="n">
        <v>0</v>
      </c>
      <c r="K30" s="9" t="n">
        <f aca="false">SUM(B30:J30)</f>
        <v>214039</v>
      </c>
      <c r="L30" s="9"/>
      <c r="M30" s="9" t="n">
        <f aca="false">B30+C30+D30+E30+F30+G30+H30+I30+J30+L30</f>
        <v>214039</v>
      </c>
    </row>
    <row r="31" customFormat="false" ht="21.75" hidden="false" customHeight="true" outlineLevel="0" collapsed="false">
      <c r="A31" s="17" t="n">
        <v>2004</v>
      </c>
      <c r="B31" s="17" t="n">
        <v>26798</v>
      </c>
      <c r="C31" s="17" t="n">
        <v>39013</v>
      </c>
      <c r="D31" s="17" t="n">
        <v>7055</v>
      </c>
      <c r="E31" s="17" t="n">
        <v>63805</v>
      </c>
      <c r="F31" s="17" t="n">
        <v>21100</v>
      </c>
      <c r="G31" s="17" t="n">
        <v>15608</v>
      </c>
      <c r="H31" s="9" t="n">
        <v>445</v>
      </c>
      <c r="I31" s="9" t="n">
        <v>0</v>
      </c>
      <c r="J31" s="9" t="n">
        <v>0</v>
      </c>
      <c r="K31" s="9" t="n">
        <f aca="false">SUM(B31:J31)</f>
        <v>173824</v>
      </c>
      <c r="L31" s="9"/>
      <c r="M31" s="9" t="n">
        <f aca="false">B31+C31+D31+E31+F31+G31+H31+I31+J31+L31</f>
        <v>173824</v>
      </c>
    </row>
    <row r="32" customFormat="false" ht="21.75" hidden="false" customHeight="true" outlineLevel="0" collapsed="false">
      <c r="A32" s="17" t="n">
        <v>2005</v>
      </c>
      <c r="B32" s="17" t="n">
        <v>24439</v>
      </c>
      <c r="C32" s="17" t="n">
        <v>28071</v>
      </c>
      <c r="D32" s="17" t="n">
        <v>7055</v>
      </c>
      <c r="E32" s="17" t="n">
        <v>52329</v>
      </c>
      <c r="F32" s="17" t="n">
        <v>19610</v>
      </c>
      <c r="G32" s="17" t="n">
        <v>10123</v>
      </c>
      <c r="H32" s="9" t="n">
        <v>508</v>
      </c>
      <c r="I32" s="9" t="n">
        <v>0</v>
      </c>
      <c r="J32" s="9" t="n">
        <v>0</v>
      </c>
      <c r="K32" s="9" t="n">
        <f aca="false">SUM(B32:J32)</f>
        <v>142135</v>
      </c>
      <c r="L32" s="9"/>
      <c r="M32" s="9" t="n">
        <f aca="false">B32+C32+D32+E32+F32+G32+H32+I32+J32+L32</f>
        <v>142135</v>
      </c>
    </row>
    <row r="33" customFormat="false" ht="21.75" hidden="false" customHeight="true" outlineLevel="0" collapsed="false">
      <c r="A33" s="17" t="n">
        <v>2006</v>
      </c>
      <c r="B33" s="17" t="n">
        <v>25266</v>
      </c>
      <c r="C33" s="17" t="n">
        <v>42015</v>
      </c>
      <c r="D33" s="17" t="n">
        <v>12730</v>
      </c>
      <c r="E33" s="17" t="n">
        <v>60431</v>
      </c>
      <c r="F33" s="17" t="n">
        <v>27054</v>
      </c>
      <c r="G33" s="17" t="n">
        <v>13156</v>
      </c>
      <c r="H33" s="9" t="n">
        <v>2539</v>
      </c>
      <c r="I33" s="9" t="n">
        <v>0</v>
      </c>
      <c r="J33" s="9" t="n">
        <v>0</v>
      </c>
      <c r="K33" s="9" t="n">
        <f aca="false">SUM(B33:J33)</f>
        <v>183191</v>
      </c>
      <c r="L33" s="9"/>
      <c r="M33" s="9" t="n">
        <f aca="false">B33+C33+D33+E33+F33+G33+H33+I33+J33+L33</f>
        <v>183191</v>
      </c>
    </row>
    <row r="34" customFormat="false" ht="21.75" hidden="false" customHeight="true" outlineLevel="0" collapsed="false">
      <c r="A34" s="17" t="n">
        <v>2007</v>
      </c>
      <c r="B34" s="17" t="n">
        <v>34953</v>
      </c>
      <c r="C34" s="17" t="n">
        <v>71562</v>
      </c>
      <c r="D34" s="17" t="n">
        <v>22083</v>
      </c>
      <c r="E34" s="17" t="n">
        <v>87671</v>
      </c>
      <c r="F34" s="17" t="n">
        <v>43058</v>
      </c>
      <c r="G34" s="17" t="n">
        <v>24711</v>
      </c>
      <c r="H34" s="9" t="n">
        <v>2995</v>
      </c>
      <c r="I34" s="9" t="n">
        <v>0</v>
      </c>
      <c r="J34" s="9" t="n">
        <v>0</v>
      </c>
      <c r="K34" s="9" t="n">
        <f aca="false">SUM(B34:J34)</f>
        <v>287033</v>
      </c>
      <c r="L34" s="9"/>
      <c r="M34" s="9" t="n">
        <f aca="false">B34+C34+D34+E34+F34+G34+H34+I34+J34+L34</f>
        <v>287033</v>
      </c>
    </row>
    <row r="35" customFormat="false" ht="21.75" hidden="false" customHeight="true" outlineLevel="0" collapsed="false">
      <c r="A35" s="17" t="n">
        <v>2008</v>
      </c>
      <c r="B35" s="17" t="n">
        <v>53317</v>
      </c>
      <c r="C35" s="17" t="n">
        <v>99225</v>
      </c>
      <c r="D35" s="17" t="n">
        <v>36410</v>
      </c>
      <c r="E35" s="17" t="n">
        <v>114907</v>
      </c>
      <c r="F35" s="17" t="n">
        <v>79294</v>
      </c>
      <c r="G35" s="17" t="n">
        <v>43237</v>
      </c>
      <c r="H35" s="9" t="n">
        <v>3924</v>
      </c>
      <c r="I35" s="9" t="n">
        <v>0</v>
      </c>
      <c r="J35" s="9" t="n">
        <v>0</v>
      </c>
      <c r="K35" s="9" t="n">
        <f aca="false">SUM(B35:J35)</f>
        <v>430314</v>
      </c>
      <c r="L35" s="9"/>
      <c r="M35" s="9" t="n">
        <f aca="false">B35+C35+D35+E35+F35+G35+H35+I35+J35+L35</f>
        <v>430314</v>
      </c>
    </row>
    <row r="36" customFormat="false" ht="21.75" hidden="false" customHeight="true" outlineLevel="0" collapsed="false">
      <c r="A36" s="17" t="n">
        <v>2009</v>
      </c>
      <c r="B36" s="17" t="n">
        <v>56471</v>
      </c>
      <c r="C36" s="17" t="n">
        <v>92241</v>
      </c>
      <c r="D36" s="17" t="n">
        <v>37943</v>
      </c>
      <c r="E36" s="17" t="n">
        <v>102550</v>
      </c>
      <c r="F36" s="17" t="n">
        <v>62914</v>
      </c>
      <c r="G36" s="17" t="n">
        <v>48359</v>
      </c>
      <c r="H36" s="9" t="n">
        <v>3050</v>
      </c>
      <c r="I36" s="9" t="n">
        <v>0</v>
      </c>
      <c r="J36" s="9" t="n">
        <v>0</v>
      </c>
      <c r="K36" s="9" t="n">
        <f aca="false">SUM(B36:J36)</f>
        <v>403528</v>
      </c>
      <c r="L36" s="9"/>
      <c r="M36" s="9" t="n">
        <f aca="false">B36+C36+D36+E36+F36+G36+H36+I36+J36+L36</f>
        <v>403528</v>
      </c>
    </row>
    <row r="37" customFormat="false" ht="21.75" hidden="false" customHeight="true" outlineLevel="0" collapsed="false">
      <c r="A37" s="17" t="n">
        <v>2010</v>
      </c>
      <c r="B37" s="17" t="n">
        <v>56210</v>
      </c>
      <c r="C37" s="17" t="n">
        <v>84158</v>
      </c>
      <c r="D37" s="17" t="n">
        <v>37440</v>
      </c>
      <c r="E37" s="17" t="n">
        <v>93224</v>
      </c>
      <c r="F37" s="17" t="n">
        <v>48825</v>
      </c>
      <c r="G37" s="17" t="n">
        <v>40243</v>
      </c>
      <c r="H37" s="17" t="n">
        <v>2804</v>
      </c>
      <c r="I37" s="9" t="n">
        <v>0</v>
      </c>
      <c r="J37" s="9" t="n">
        <v>0</v>
      </c>
      <c r="K37" s="9" t="n">
        <f aca="false">SUM(B37:J37)</f>
        <v>362904</v>
      </c>
      <c r="L37" s="9"/>
      <c r="M37" s="9" t="n">
        <f aca="false">B37+C37+D37+E37+F37+G37+H37+I37+J37+L37</f>
        <v>362904</v>
      </c>
    </row>
    <row r="38" customFormat="false" ht="21.75" hidden="false" customHeight="true" outlineLevel="0" collapsed="false">
      <c r="A38" s="17" t="n">
        <v>2011</v>
      </c>
      <c r="B38" s="17" t="n">
        <v>71566</v>
      </c>
      <c r="C38" s="17" t="n">
        <v>109031</v>
      </c>
      <c r="D38" s="17" t="n">
        <v>45451</v>
      </c>
      <c r="E38" s="17" t="n">
        <v>117176</v>
      </c>
      <c r="F38" s="17" t="n">
        <v>56840</v>
      </c>
      <c r="G38" s="17" t="n">
        <v>54330</v>
      </c>
      <c r="H38" s="17" t="n">
        <v>2499</v>
      </c>
      <c r="I38" s="9" t="n">
        <v>0</v>
      </c>
      <c r="J38" s="9" t="n">
        <v>0</v>
      </c>
      <c r="K38" s="9" t="n">
        <f aca="false">SUM(B38:J38)</f>
        <v>456893</v>
      </c>
      <c r="L38" s="9"/>
      <c r="M38" s="9" t="n">
        <f aca="false">B38+C38+D38+E38+F38+G38+H38+I38+J38+L38</f>
        <v>456893</v>
      </c>
    </row>
    <row r="39" customFormat="false" ht="21.75" hidden="false" customHeight="true" outlineLevel="0" collapsed="false">
      <c r="A39" s="17" t="n">
        <v>2012</v>
      </c>
      <c r="B39" s="17" t="n">
        <v>99023</v>
      </c>
      <c r="C39" s="17" t="n">
        <v>161955</v>
      </c>
      <c r="D39" s="17" t="n">
        <v>62656</v>
      </c>
      <c r="E39" s="17" t="n">
        <v>163220</v>
      </c>
      <c r="F39" s="17" t="n">
        <v>74117</v>
      </c>
      <c r="G39" s="17" t="n">
        <v>74546</v>
      </c>
      <c r="H39" s="17" t="n">
        <v>3070</v>
      </c>
      <c r="I39" s="9" t="n">
        <v>0</v>
      </c>
      <c r="J39" s="9" t="n">
        <v>0</v>
      </c>
      <c r="K39" s="9" t="n">
        <f aca="false">SUM(B39:J39)</f>
        <v>638587</v>
      </c>
      <c r="L39" s="9"/>
      <c r="M39" s="9" t="n">
        <f aca="false">B39+C39+D39+E39+F39+G39+H39+I39+J39+L39</f>
        <v>638587</v>
      </c>
    </row>
    <row r="40" customFormat="false" ht="21.75" hidden="false" customHeight="true" outlineLevel="0" collapsed="false">
      <c r="A40" s="17" t="n">
        <v>2013</v>
      </c>
      <c r="B40" s="17" t="n">
        <v>98593</v>
      </c>
      <c r="C40" s="17" t="n">
        <v>155911</v>
      </c>
      <c r="D40" s="17" t="n">
        <v>64394</v>
      </c>
      <c r="E40" s="17" t="n">
        <v>170280</v>
      </c>
      <c r="F40" s="17" t="n">
        <v>83623</v>
      </c>
      <c r="G40" s="17" t="n">
        <v>45611</v>
      </c>
      <c r="H40" s="17" t="n">
        <v>4302</v>
      </c>
      <c r="I40" s="9" t="n">
        <v>0</v>
      </c>
      <c r="J40" s="9" t="n">
        <v>0</v>
      </c>
      <c r="K40" s="9" t="n">
        <f aca="false">SUM(B40:J40)</f>
        <v>622714</v>
      </c>
      <c r="L40" s="9"/>
      <c r="M40" s="9" t="n">
        <f aca="false">B40+C40+D40+E40+F40+G40+H40+I40+J40+L40</f>
        <v>622714</v>
      </c>
    </row>
    <row r="41" customFormat="false" ht="21.75" hidden="false" customHeight="true" outlineLevel="0" collapsed="false">
      <c r="A41" s="17" t="n">
        <v>2014</v>
      </c>
      <c r="B41" s="17" t="n">
        <v>119945</v>
      </c>
      <c r="C41" s="17" t="n">
        <v>187262</v>
      </c>
      <c r="D41" s="17" t="n">
        <v>80909</v>
      </c>
      <c r="E41" s="17" t="n">
        <v>205819</v>
      </c>
      <c r="F41" s="17" t="n">
        <v>104185</v>
      </c>
      <c r="G41" s="17" t="n">
        <v>49759</v>
      </c>
      <c r="H41" s="17" t="n">
        <v>4587</v>
      </c>
      <c r="I41" s="9" t="n">
        <v>0</v>
      </c>
      <c r="J41" s="9" t="n">
        <v>0</v>
      </c>
      <c r="K41" s="9" t="n">
        <f aca="false">SUM(B41:J41)</f>
        <v>752466</v>
      </c>
      <c r="L41" s="9"/>
      <c r="M41" s="9" t="n">
        <f aca="false">B41+C41+D41+E41+F41+G41+H41+I41+J41+L41</f>
        <v>752466</v>
      </c>
    </row>
    <row r="42" customFormat="false" ht="21.75" hidden="false" customHeight="true" outlineLevel="0" collapsed="false">
      <c r="A42" s="17" t="n">
        <v>2015</v>
      </c>
      <c r="B42" s="17" t="n">
        <v>155204</v>
      </c>
      <c r="C42" s="17" t="n">
        <v>233898</v>
      </c>
      <c r="D42" s="17" t="n">
        <v>107606</v>
      </c>
      <c r="E42" s="17" t="n">
        <v>247729</v>
      </c>
      <c r="F42" s="17" t="n">
        <v>115540</v>
      </c>
      <c r="G42" s="17" t="n">
        <v>80139</v>
      </c>
      <c r="H42" s="17" t="n">
        <v>6455</v>
      </c>
      <c r="I42" s="9" t="n">
        <v>0</v>
      </c>
      <c r="J42" s="9" t="n">
        <v>0</v>
      </c>
      <c r="K42" s="9" t="n">
        <f aca="false">SUM(B42:J42)</f>
        <v>946571</v>
      </c>
      <c r="L42" s="9"/>
      <c r="M42" s="9" t="n">
        <f aca="false">B42+C42+D42+E42+F42+G42+H42+I42+J42+L42</f>
        <v>946571</v>
      </c>
    </row>
    <row r="43" customFormat="false" ht="21.75" hidden="false" customHeight="true" outlineLevel="0" collapsed="false">
      <c r="A43" s="17" t="n">
        <v>2016</v>
      </c>
      <c r="B43" s="17" t="n">
        <v>134750</v>
      </c>
      <c r="C43" s="17" t="n">
        <v>205861</v>
      </c>
      <c r="D43" s="17" t="n">
        <v>112130</v>
      </c>
      <c r="E43" s="17" t="n">
        <v>206114</v>
      </c>
      <c r="F43" s="17" t="n">
        <v>109524</v>
      </c>
      <c r="G43" s="17" t="n">
        <v>66611</v>
      </c>
      <c r="H43" s="17" t="n">
        <v>4363</v>
      </c>
      <c r="I43" s="9" t="n">
        <v>0</v>
      </c>
      <c r="J43" s="9" t="n">
        <v>0</v>
      </c>
      <c r="K43" s="9" t="n">
        <f aca="false">SUM(B43:J43)</f>
        <v>839353</v>
      </c>
      <c r="L43" s="9"/>
      <c r="M43" s="9" t="n">
        <f aca="false">B43+C43+D43+E43+F43+G43+H43+I43+J43+L43</f>
        <v>839353</v>
      </c>
    </row>
    <row r="44" customFormat="false" ht="21.75" hidden="false" customHeight="true" outlineLevel="0" collapsed="false">
      <c r="A44" s="17" t="n">
        <v>2017</v>
      </c>
      <c r="B44" s="17" t="n">
        <v>65601</v>
      </c>
      <c r="C44" s="17" t="n">
        <v>123701</v>
      </c>
      <c r="D44" s="17" t="n">
        <v>62015</v>
      </c>
      <c r="E44" s="17" t="n">
        <v>129608</v>
      </c>
      <c r="F44" s="17" t="n">
        <v>80109</v>
      </c>
      <c r="G44" s="17" t="n">
        <v>32659</v>
      </c>
      <c r="H44" s="17" t="n">
        <v>2593</v>
      </c>
      <c r="I44" s="9" t="n">
        <v>0</v>
      </c>
      <c r="J44" s="9" t="n">
        <v>0</v>
      </c>
      <c r="K44" s="9" t="n">
        <f aca="false">SUM(B44:J44)</f>
        <v>496286</v>
      </c>
      <c r="L44" s="9"/>
      <c r="M44" s="9" t="n">
        <f aca="false">B44+C44+D44+E44+F44+G44+H44+I44+J44+L44</f>
        <v>496286</v>
      </c>
    </row>
    <row r="45" customFormat="false" ht="21.75" hidden="false" customHeight="true" outlineLevel="0" collapsed="false">
      <c r="A45" s="17" t="n">
        <v>2018</v>
      </c>
      <c r="B45" s="17" t="n">
        <v>47905</v>
      </c>
      <c r="C45" s="17" t="n">
        <v>88490</v>
      </c>
      <c r="D45" s="17" t="n">
        <v>47207</v>
      </c>
      <c r="E45" s="17" t="n">
        <v>100195</v>
      </c>
      <c r="F45" s="17" t="n">
        <v>66532</v>
      </c>
      <c r="G45" s="17" t="n">
        <v>30112</v>
      </c>
      <c r="H45" s="17" t="n">
        <v>1998</v>
      </c>
      <c r="I45" s="9" t="n">
        <v>0</v>
      </c>
      <c r="J45" s="9" t="n">
        <v>0</v>
      </c>
      <c r="K45" s="9" t="n">
        <f aca="false">SUM(B45:J45)</f>
        <v>382439</v>
      </c>
      <c r="L45" s="9"/>
      <c r="M45" s="9" t="n">
        <f aca="false">B45+C45+D45+E45+F45+G45+H45+I45+J45+L45</f>
        <v>382439</v>
      </c>
    </row>
    <row r="46" customFormat="false" ht="21.75" hidden="false" customHeight="true" outlineLevel="0" collapsed="false">
      <c r="A46" s="17" t="n">
        <v>2019</v>
      </c>
      <c r="B46" s="17" t="n">
        <v>94015</v>
      </c>
      <c r="C46" s="17" t="n">
        <v>130052</v>
      </c>
      <c r="D46" s="17" t="n">
        <v>81871</v>
      </c>
      <c r="E46" s="17" t="n">
        <v>141240</v>
      </c>
      <c r="F46" s="17" t="n">
        <v>91649</v>
      </c>
      <c r="G46" s="17" t="n">
        <v>84426</v>
      </c>
      <c r="H46" s="17" t="n">
        <v>1950</v>
      </c>
      <c r="I46" s="9" t="n">
        <v>0</v>
      </c>
      <c r="J46" s="9" t="n">
        <v>0</v>
      </c>
      <c r="K46" s="9" t="n">
        <f aca="false">SUM(B46:J46)</f>
        <v>625203</v>
      </c>
      <c r="L46" s="9" t="n">
        <v>673</v>
      </c>
      <c r="M46" s="9" t="n">
        <f aca="false">B46+C46+D46+E46+F46+G46+H46+I46+J46+L46</f>
        <v>625876</v>
      </c>
    </row>
    <row r="47" customFormat="false" ht="21.75" hidden="false" customHeight="true" outlineLevel="0" collapsed="false">
      <c r="A47" s="17" t="n">
        <v>2020</v>
      </c>
      <c r="B47" s="17" t="n">
        <v>36193</v>
      </c>
      <c r="C47" s="17" t="n">
        <v>46865</v>
      </c>
      <c r="D47" s="17" t="n">
        <v>24215</v>
      </c>
      <c r="E47" s="17" t="n">
        <v>49522</v>
      </c>
      <c r="F47" s="17" t="n">
        <v>32210</v>
      </c>
      <c r="G47" s="17" t="n">
        <v>30547</v>
      </c>
      <c r="H47" s="17" t="n">
        <v>440</v>
      </c>
      <c r="I47" s="9" t="n">
        <v>2073</v>
      </c>
      <c r="J47" s="9" t="n">
        <v>2640</v>
      </c>
      <c r="K47" s="9" t="n">
        <f aca="false">SUM(B47:J47)</f>
        <v>224705</v>
      </c>
      <c r="L47" s="9" t="n">
        <v>508</v>
      </c>
      <c r="M47" s="9" t="n">
        <f aca="false">B47+C47+D47+E47+F47+G47+H47+I47+J47+L47</f>
        <v>225213</v>
      </c>
    </row>
    <row r="48" customFormat="false" ht="21.75" hidden="false" customHeight="true" outlineLevel="0" collapsed="false">
      <c r="A48" s="17" t="n">
        <v>2021</v>
      </c>
      <c r="B48" s="17" t="n">
        <v>45648</v>
      </c>
      <c r="C48" s="17" t="n">
        <v>39715</v>
      </c>
      <c r="D48" s="17" t="n">
        <v>17569</v>
      </c>
      <c r="E48" s="17" t="n">
        <v>70103</v>
      </c>
      <c r="F48" s="17" t="n">
        <v>39026</v>
      </c>
      <c r="G48" s="17" t="n">
        <v>33247</v>
      </c>
      <c r="H48" s="17" t="n">
        <v>696</v>
      </c>
      <c r="I48" s="9" t="n">
        <v>15854</v>
      </c>
      <c r="J48" s="9" t="n">
        <v>24790</v>
      </c>
      <c r="K48" s="9" t="n">
        <f aca="false">SUM(B48:J48)</f>
        <v>286648</v>
      </c>
      <c r="L48" s="9" t="n">
        <v>1632</v>
      </c>
      <c r="M48" s="9" t="n">
        <f aca="false">B48+C48+D48+E48+F48+G48+H48+I48+J48+L48</f>
        <v>288280</v>
      </c>
    </row>
    <row r="49" customFormat="false" ht="21.75" hidden="false" customHeight="true" outlineLevel="0" collapsed="false">
      <c r="A49" s="17" t="n">
        <v>2022</v>
      </c>
      <c r="B49" s="17" t="n">
        <v>149160</v>
      </c>
      <c r="C49" s="17" t="n">
        <v>110096</v>
      </c>
      <c r="D49" s="17" t="n">
        <v>58798</v>
      </c>
      <c r="E49" s="17" t="n">
        <v>183775</v>
      </c>
      <c r="F49" s="17" t="n">
        <v>111523</v>
      </c>
      <c r="G49" s="17" t="n">
        <v>98165</v>
      </c>
      <c r="H49" s="17" t="n">
        <v>2479</v>
      </c>
      <c r="I49" s="9" t="n">
        <v>44047</v>
      </c>
      <c r="J49" s="9" t="n">
        <v>71506</v>
      </c>
      <c r="K49" s="9" t="n">
        <f aca="false">SUM(B49:J49)</f>
        <v>829549</v>
      </c>
      <c r="L49" s="9" t="n">
        <v>2790</v>
      </c>
      <c r="M49" s="9" t="n">
        <f aca="false">B49+C49+D49+E49+F49+G49+H49+I49+J49+L49</f>
        <v>832339</v>
      </c>
    </row>
    <row r="50" customFormat="false" ht="23.25" hidden="false" customHeight="true" outlineLevel="0" collapsed="false">
      <c r="A50" s="17" t="n">
        <v>2023</v>
      </c>
      <c r="B50" s="17" t="n">
        <v>151846</v>
      </c>
      <c r="C50" s="17" t="n">
        <v>129396</v>
      </c>
      <c r="D50" s="17" t="n">
        <v>64937</v>
      </c>
      <c r="E50" s="17" t="n">
        <v>207342</v>
      </c>
      <c r="F50" s="17" t="n">
        <v>111230</v>
      </c>
      <c r="G50" s="17" t="n">
        <v>78556</v>
      </c>
      <c r="H50" s="17" t="n">
        <v>5499</v>
      </c>
      <c r="I50" s="9" t="n">
        <v>46968</v>
      </c>
      <c r="J50" s="9" t="n">
        <v>64072</v>
      </c>
      <c r="K50" s="9" t="n">
        <f aca="false">SUM(B50:J50)</f>
        <v>859846</v>
      </c>
      <c r="L50" s="9" t="n">
        <v>2779</v>
      </c>
      <c r="M50" s="9" t="n">
        <f aca="false">B50+C50+D50+E50+F50+G50+H50+I50+J50+L50</f>
        <v>862625</v>
      </c>
    </row>
    <row r="51" customFormat="false" ht="29.25" hidden="false" customHeight="true" outlineLevel="0" collapsed="false">
      <c r="A51" s="17" t="s">
        <v>17</v>
      </c>
      <c r="B51" s="6" t="n">
        <v>144473</v>
      </c>
      <c r="C51" s="17" t="n">
        <v>100159</v>
      </c>
      <c r="D51" s="17" t="n">
        <v>41756</v>
      </c>
      <c r="E51" s="17" t="n">
        <v>196205</v>
      </c>
      <c r="F51" s="17" t="n">
        <v>85853</v>
      </c>
      <c r="G51" s="17" t="n">
        <v>72019</v>
      </c>
      <c r="H51" s="17" t="n">
        <v>3431</v>
      </c>
      <c r="I51" s="9" t="n">
        <v>22667</v>
      </c>
      <c r="J51" s="9" t="n">
        <v>59109</v>
      </c>
      <c r="K51" s="9" t="n">
        <v>725672</v>
      </c>
      <c r="L51" s="9" t="n">
        <v>1709</v>
      </c>
      <c r="M51" s="9" t="n">
        <f aca="false">B51+C51+D51+E51+F51+G51+H51+I51+J51+L51</f>
        <v>727381</v>
      </c>
    </row>
    <row r="52" customFormat="false" ht="21.75" hidden="false" customHeight="true" outlineLevel="0" collapsed="false">
      <c r="A52" s="18" t="s">
        <v>16</v>
      </c>
      <c r="B52" s="17" t="n">
        <f aca="false">SUM(B8:B51)</f>
        <v>2422204</v>
      </c>
      <c r="C52" s="17" t="n">
        <f aca="false">SUM(C8:C51)</f>
        <v>2922209</v>
      </c>
      <c r="D52" s="17" t="n">
        <f aca="false">SUM(D8:D51)</f>
        <v>1032230</v>
      </c>
      <c r="E52" s="17" t="n">
        <f aca="false">SUM(E8:E51)</f>
        <v>3689880</v>
      </c>
      <c r="F52" s="17" t="n">
        <f aca="false">SUM(F8:F51)</f>
        <v>1912124</v>
      </c>
      <c r="G52" s="17" t="n">
        <f aca="false">SUM(G8:G51)</f>
        <v>1030780</v>
      </c>
      <c r="H52" s="17" t="n">
        <f aca="false">SUM(H8:H51)</f>
        <v>70022</v>
      </c>
      <c r="I52" s="17" t="n">
        <f aca="false">SUM(I8:I51)</f>
        <v>131609</v>
      </c>
      <c r="J52" s="17" t="n">
        <f aca="false">SUM(J8:J51)</f>
        <v>222117</v>
      </c>
      <c r="K52" s="17" t="n">
        <f aca="false">SUM(K8:K51)</f>
        <v>13433175</v>
      </c>
      <c r="L52" s="17" t="n">
        <f aca="false">SUM(L8:L51)</f>
        <v>10091</v>
      </c>
      <c r="M52" s="9" t="n">
        <f aca="false">SUM(M8:M51)</f>
        <v>13443266</v>
      </c>
      <c r="N52" s="19"/>
    </row>
    <row r="53" customFormat="false" ht="15.75" hidden="false" customHeight="false" outlineLevel="0" collapsed="false">
      <c r="A53" s="1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9"/>
      <c r="P53" s="19"/>
      <c r="Q53" s="19"/>
    </row>
    <row r="54" customFormat="false" ht="15.75" hidden="false" customHeight="false" outlineLevel="0" collapsed="false">
      <c r="B54" s="15"/>
      <c r="C54" s="1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9"/>
    </row>
    <row r="58" customFormat="false" ht="12.75" hidden="false" customHeight="false" outlineLevel="0" collapsed="false">
      <c r="J58" s="15"/>
    </row>
    <row r="59" customFormat="false" ht="12.75" hidden="false" customHeight="false" outlineLevel="0" collapsed="false">
      <c r="J59" s="15"/>
    </row>
    <row r="81" s="1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</sheetData>
  <mergeCells count="5"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551388888888889" right="0.236111111111111" top="0.236111111111111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2:48Z</dcterms:created>
  <dc:creator>Muhammad Aqil Shahzad</dc:creator>
  <dc:description/>
  <dc:language>en-US</dc:language>
  <cp:lastModifiedBy>smile</cp:lastModifiedBy>
  <cp:lastPrinted>2024-08-02T07:27:29Z</cp:lastPrinted>
  <dcterms:modified xsi:type="dcterms:W3CDTF">2025-01-06T05:35:34Z</dcterms:modified>
  <cp:revision>0</cp:revision>
  <dc:subject/>
  <dc:title/>
</cp:coreProperties>
</file>