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3">
  <si>
    <t xml:space="preserve">STATEMENT SHOWING THE NUMBER OF PAKISTANIS REGISTERED FOR EMPLOYMENT ABROAD DURING THE PERIOD 1981-2024 (upto December)</t>
  </si>
  <si>
    <t xml:space="preserve">S.#</t>
  </si>
  <si>
    <t xml:space="preserve">Districts</t>
  </si>
  <si>
    <t xml:space="preserve">1981-2007</t>
  </si>
  <si>
    <t xml:space="preserve">2024 (upto December)</t>
  </si>
  <si>
    <t xml:space="preserve">TOTAL</t>
  </si>
  <si>
    <t xml:space="preserve">Through BE&amp;OE</t>
  </si>
  <si>
    <t xml:space="preserve">Through OEC</t>
  </si>
  <si>
    <t xml:space="preserve">Total</t>
  </si>
  <si>
    <t xml:space="preserve">Islamabad</t>
  </si>
  <si>
    <t xml:space="preserve">Attock</t>
  </si>
  <si>
    <t xml:space="preserve">Bahwalnagar</t>
  </si>
  <si>
    <t xml:space="preserve">Bahwalpur</t>
  </si>
  <si>
    <t xml:space="preserve">Bhakar</t>
  </si>
  <si>
    <t xml:space="preserve">Chakwal</t>
  </si>
  <si>
    <t xml:space="preserve">Chiniot</t>
  </si>
  <si>
    <t xml:space="preserve">Dera Ghazi Khan</t>
  </si>
  <si>
    <t xml:space="preserve">Faisalabad</t>
  </si>
  <si>
    <t xml:space="preserve">Gujranwala</t>
  </si>
  <si>
    <t xml:space="preserve">Gujrat</t>
  </si>
  <si>
    <t xml:space="preserve">Hafizabad</t>
  </si>
  <si>
    <t xml:space="preserve">Jhang</t>
  </si>
  <si>
    <t xml:space="preserve">Jhelum</t>
  </si>
  <si>
    <t xml:space="preserve">Kasur</t>
  </si>
  <si>
    <t xml:space="preserve">Khanewal</t>
  </si>
  <si>
    <t xml:space="preserve">Khushab</t>
  </si>
  <si>
    <t xml:space="preserve">Lahore</t>
  </si>
  <si>
    <t xml:space="preserve">Layya</t>
  </si>
  <si>
    <t xml:space="preserve">Lodhran</t>
  </si>
  <si>
    <t xml:space="preserve">Mandi Bahauddin </t>
  </si>
  <si>
    <t xml:space="preserve">Mianwali</t>
  </si>
  <si>
    <t xml:space="preserve">Multan</t>
  </si>
  <si>
    <t xml:space="preserve">Muzaffargarh</t>
  </si>
  <si>
    <t xml:space="preserve">Nankana Sahib </t>
  </si>
  <si>
    <t xml:space="preserve">Narowal</t>
  </si>
  <si>
    <t xml:space="preserve">Okara</t>
  </si>
  <si>
    <t xml:space="preserve">Pakpattan</t>
  </si>
  <si>
    <t xml:space="preserve">Rahim Yar Khan</t>
  </si>
  <si>
    <t xml:space="preserve">Rajanpur</t>
  </si>
  <si>
    <t xml:space="preserve">Rawalpindi</t>
  </si>
  <si>
    <t xml:space="preserve">Sahiwal</t>
  </si>
  <si>
    <t xml:space="preserve">Sargodha</t>
  </si>
  <si>
    <t xml:space="preserve">Sheikhupura</t>
  </si>
  <si>
    <t xml:space="preserve">Sialkot</t>
  </si>
  <si>
    <t xml:space="preserve">Toba Tek Sing</t>
  </si>
  <si>
    <t xml:space="preserve">Vehari</t>
  </si>
  <si>
    <t xml:space="preserve">Badin</t>
  </si>
  <si>
    <t xml:space="preserve">Dadu</t>
  </si>
  <si>
    <t xml:space="preserve">Ghotki</t>
  </si>
  <si>
    <t xml:space="preserve">Hyderabad</t>
  </si>
  <si>
    <t xml:space="preserve">Jacobabad</t>
  </si>
  <si>
    <t xml:space="preserve">Jamshoro</t>
  </si>
  <si>
    <r>
      <rPr>
        <b val="true"/>
        <sz val="12"/>
        <color rgb="FF000000"/>
        <rFont val="Arial Narrow"/>
        <family val="2"/>
      </rPr>
      <t xml:space="preserve">Kambar</t>
    </r>
    <r>
      <rPr>
        <sz val="12"/>
        <color rgb="FF000000"/>
        <rFont val="Arial Narrow"/>
        <family val="2"/>
      </rPr>
      <t xml:space="preserve"> </t>
    </r>
  </si>
  <si>
    <t xml:space="preserve">Karachi (Central)</t>
  </si>
  <si>
    <t xml:space="preserve">Karachi (East)</t>
  </si>
  <si>
    <t xml:space="preserve">Karachi (South)</t>
  </si>
  <si>
    <t xml:space="preserve">Karachi (West)</t>
  </si>
  <si>
    <t xml:space="preserve">Kashmore</t>
  </si>
  <si>
    <t xml:space="preserve">Khairpur</t>
  </si>
  <si>
    <t xml:space="preserve">Korangi</t>
  </si>
  <si>
    <t xml:space="preserve">Larkana</t>
  </si>
  <si>
    <t xml:space="preserve">Malir</t>
  </si>
  <si>
    <t xml:space="preserve">Matari</t>
  </si>
  <si>
    <t xml:space="preserve">Mirpur Khas</t>
  </si>
  <si>
    <t xml:space="preserve">Nawabshah</t>
  </si>
  <si>
    <t xml:space="preserve">Noushehro Feroze</t>
  </si>
  <si>
    <t xml:space="preserve">Sanghar</t>
  </si>
  <si>
    <r>
      <rPr>
        <b val="true"/>
        <sz val="12"/>
        <color rgb="FF000000"/>
        <rFont val="Arial Narrow"/>
        <family val="2"/>
      </rPr>
      <t xml:space="preserve">Shahdadkot</t>
    </r>
    <r>
      <rPr>
        <sz val="12"/>
        <color rgb="FF000000"/>
        <rFont val="Arial Narrow"/>
        <family val="2"/>
      </rPr>
      <t xml:space="preserve"> </t>
    </r>
  </si>
  <si>
    <t xml:space="preserve">Shikarpur</t>
  </si>
  <si>
    <t xml:space="preserve">Sujawal</t>
  </si>
  <si>
    <t xml:space="preserve">Sukkur</t>
  </si>
  <si>
    <t xml:space="preserve">Tando Allah yar</t>
  </si>
  <si>
    <t xml:space="preserve">Tando Muhammad Khan</t>
  </si>
  <si>
    <t xml:space="preserve">Tharparkar</t>
  </si>
  <si>
    <t xml:space="preserve">Thatta</t>
  </si>
  <si>
    <t xml:space="preserve">Umerkot </t>
  </si>
  <si>
    <t xml:space="preserve">Abbottabad</t>
  </si>
  <si>
    <t xml:space="preserve">Bannu</t>
  </si>
  <si>
    <t xml:space="preserve">Batagram</t>
  </si>
  <si>
    <t xml:space="preserve">Bonair</t>
  </si>
  <si>
    <t xml:space="preserve">Charsada</t>
  </si>
  <si>
    <t xml:space="preserve">Chitral</t>
  </si>
  <si>
    <t xml:space="preserve">Dera Ismail Khan</t>
  </si>
  <si>
    <t xml:space="preserve">Hangu</t>
  </si>
  <si>
    <t xml:space="preserve">Haripur Hazara</t>
  </si>
  <si>
    <t xml:space="preserve">Karak</t>
  </si>
  <si>
    <t xml:space="preserve">Kohat</t>
  </si>
  <si>
    <t xml:space="preserve">Kohistan</t>
  </si>
  <si>
    <t xml:space="preserve">Lakki Marwat</t>
  </si>
  <si>
    <t xml:space="preserve">Lower Dir</t>
  </si>
  <si>
    <t xml:space="preserve">Malakand Agency</t>
  </si>
  <si>
    <t xml:space="preserve">Mansehra</t>
  </si>
  <si>
    <t xml:space="preserve">Mardan</t>
  </si>
  <si>
    <t xml:space="preserve">Nowshera</t>
  </si>
  <si>
    <t xml:space="preserve">Peshawar</t>
  </si>
  <si>
    <t xml:space="preserve">Shangla</t>
  </si>
  <si>
    <t xml:space="preserve">Swabi</t>
  </si>
  <si>
    <t xml:space="preserve">Swat</t>
  </si>
  <si>
    <t xml:space="preserve">Tank</t>
  </si>
  <si>
    <t xml:space="preserve">Torghar</t>
  </si>
  <si>
    <t xml:space="preserve">Upper Dir</t>
  </si>
  <si>
    <t xml:space="preserve">Bajour Agency</t>
  </si>
  <si>
    <t xml:space="preserve">Khyber Agency</t>
  </si>
  <si>
    <t xml:space="preserve">Kurram Agency</t>
  </si>
  <si>
    <t xml:space="preserve">Mehmand Agency</t>
  </si>
  <si>
    <t xml:space="preserve">North Waziristan Agency</t>
  </si>
  <si>
    <t xml:space="preserve">Orakzai Agency</t>
  </si>
  <si>
    <t xml:space="preserve">South Waziristan Agency</t>
  </si>
  <si>
    <t xml:space="preserve">Tribal Area (Adj.Peshawar)</t>
  </si>
  <si>
    <t xml:space="preserve">Tribal Area(Adj. Bannu)</t>
  </si>
  <si>
    <t xml:space="preserve">Tribal Area(Adj. D.I.Khan)</t>
  </si>
  <si>
    <t xml:space="preserve">Tribal Area(Adj. Kohat)</t>
  </si>
  <si>
    <r>
      <rPr>
        <b val="true"/>
        <sz val="12"/>
        <color rgb="FF000000"/>
        <rFont val="Arial Narrow"/>
        <family val="2"/>
      </rPr>
      <t xml:space="preserve">Awaran</t>
    </r>
    <r>
      <rPr>
        <b val="true"/>
        <sz val="12"/>
        <color rgb="FF000000"/>
        <rFont val="Verdana"/>
        <family val="2"/>
      </rPr>
      <t xml:space="preserve"> </t>
    </r>
  </si>
  <si>
    <t xml:space="preserve">Barkhan </t>
  </si>
  <si>
    <t xml:space="preserve">Bolan</t>
  </si>
  <si>
    <t xml:space="preserve">Chaghi</t>
  </si>
  <si>
    <t xml:space="preserve">Dera Bugti  </t>
  </si>
  <si>
    <t xml:space="preserve">Gowadar</t>
  </si>
  <si>
    <t xml:space="preserve">Harnai</t>
  </si>
  <si>
    <t xml:space="preserve">Jaffarabad  </t>
  </si>
  <si>
    <t xml:space="preserve">Jhalmagsi</t>
  </si>
  <si>
    <t xml:space="preserve">Kachhi</t>
  </si>
  <si>
    <t xml:space="preserve">Kalat</t>
  </si>
  <si>
    <t xml:space="preserve">Kech</t>
  </si>
  <si>
    <t xml:space="preserve">Kharan</t>
  </si>
  <si>
    <t xml:space="preserve">Khuzdar</t>
  </si>
  <si>
    <t xml:space="preserve">Killa Abdullah </t>
  </si>
  <si>
    <t xml:space="preserve">Killa Saifullah</t>
  </si>
  <si>
    <t xml:space="preserve">Kohlu Agency</t>
  </si>
  <si>
    <t xml:space="preserve">Lasbela</t>
  </si>
  <si>
    <t xml:space="preserve">Lehri</t>
  </si>
  <si>
    <t xml:space="preserve">Loralai</t>
  </si>
  <si>
    <t xml:space="preserve">Mastung </t>
  </si>
  <si>
    <t xml:space="preserve">Musakhel</t>
  </si>
  <si>
    <t xml:space="preserve">Nasirabad</t>
  </si>
  <si>
    <t xml:space="preserve">Noshki</t>
  </si>
  <si>
    <t xml:space="preserve">Panjgur</t>
  </si>
  <si>
    <t xml:space="preserve">Pishin</t>
  </si>
  <si>
    <t xml:space="preserve">Quetta</t>
  </si>
  <si>
    <t xml:space="preserve">Sherani </t>
  </si>
  <si>
    <t xml:space="preserve">Sibi</t>
  </si>
  <si>
    <t xml:space="preserve">Sohbatpur</t>
  </si>
  <si>
    <t xml:space="preserve">Turbat</t>
  </si>
  <si>
    <t xml:space="preserve">Washuk</t>
  </si>
  <si>
    <t xml:space="preserve">Zhob</t>
  </si>
  <si>
    <t xml:space="preserve">Ziarat </t>
  </si>
  <si>
    <t xml:space="preserve">Bagh</t>
  </si>
  <si>
    <t xml:space="preserve">Bhimber</t>
  </si>
  <si>
    <t xml:space="preserve">Hattian</t>
  </si>
  <si>
    <t xml:space="preserve">Haveli</t>
  </si>
  <si>
    <t xml:space="preserve">Kotli</t>
  </si>
  <si>
    <t xml:space="preserve">Mirpur</t>
  </si>
  <si>
    <t xml:space="preserve">Muzaffarabad</t>
  </si>
  <si>
    <t xml:space="preserve">Neelum</t>
  </si>
  <si>
    <t xml:space="preserve">Poonch</t>
  </si>
  <si>
    <t xml:space="preserve">Sudnuti </t>
  </si>
  <si>
    <t xml:space="preserve">Astore</t>
  </si>
  <si>
    <t xml:space="preserve">Diamir</t>
  </si>
  <si>
    <t xml:space="preserve">Ghanchi</t>
  </si>
  <si>
    <t xml:space="preserve">Ghizar</t>
  </si>
  <si>
    <t xml:space="preserve">Gilgit</t>
  </si>
  <si>
    <t xml:space="preserve">Hunza-Nagar</t>
  </si>
  <si>
    <t xml:space="preserve">Skar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8"/>
  <sheetViews>
    <sheetView showFormulas="false" showGridLines="true" showRowColHeaders="true" showZeros="true" rightToLeft="false" tabSelected="true" showOutlineSymbols="true" defaultGridColor="true" view="normal" topLeftCell="V151" colorId="64" zoomScale="100" zoomScaleNormal="100" zoomScalePageLayoutView="100" workbookViewId="0">
      <selection pane="topLeft" activeCell="AK6" activeCellId="0" sqref="A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7"/>
    <col collapsed="false" customWidth="true" hidden="false" outlineLevel="0" max="3" min="3" style="1" width="8.56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14" min="9" style="1" width="6.99"/>
    <col collapsed="false" customWidth="true" hidden="false" outlineLevel="0" max="15" min="15" style="1" width="8.56"/>
    <col collapsed="false" customWidth="true" hidden="false" outlineLevel="0" max="20" min="16" style="1" width="8.28"/>
    <col collapsed="false" customWidth="true" hidden="false" outlineLevel="0" max="21" min="21" style="1" width="8.56"/>
    <col collapsed="false" customWidth="true" hidden="false" outlineLevel="0" max="27" min="22" style="1" width="8.41"/>
    <col collapsed="false" customWidth="true" hidden="false" outlineLevel="0" max="28" min="28" style="1" width="10.85"/>
    <col collapsed="false" customWidth="true" hidden="false" outlineLevel="0" max="29" min="29" style="1" width="8.41"/>
    <col collapsed="false" customWidth="true" hidden="false" outlineLevel="0" max="30" min="30" style="1" width="9.56"/>
    <col collapsed="false" customWidth="true" hidden="false" outlineLevel="0" max="31" min="31" style="1" width="10.56"/>
    <col collapsed="false" customWidth="true" hidden="false" outlineLevel="0" max="32" min="32" style="1" width="8.41"/>
    <col collapsed="false" customWidth="true" hidden="false" outlineLevel="0" max="33" min="33" style="1" width="8.99"/>
    <col collapsed="false" customWidth="false" hidden="false" outlineLevel="0" max="257" min="3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n">
        <v>2008</v>
      </c>
      <c r="E2" s="3" t="n">
        <v>2009</v>
      </c>
      <c r="F2" s="3" t="n">
        <v>2010</v>
      </c>
      <c r="G2" s="3" t="n">
        <v>2011</v>
      </c>
      <c r="H2" s="3" t="n">
        <v>2012</v>
      </c>
      <c r="I2" s="3" t="n">
        <v>2013</v>
      </c>
      <c r="J2" s="3" t="n">
        <v>2014</v>
      </c>
      <c r="K2" s="3" t="n">
        <v>2015</v>
      </c>
      <c r="L2" s="3" t="n">
        <v>2016</v>
      </c>
      <c r="M2" s="3" t="n">
        <v>2017</v>
      </c>
      <c r="N2" s="3" t="n">
        <v>2018</v>
      </c>
      <c r="O2" s="3" t="n">
        <v>2019</v>
      </c>
      <c r="P2" s="3"/>
      <c r="Q2" s="3"/>
      <c r="R2" s="3" t="n">
        <v>2020</v>
      </c>
      <c r="S2" s="3"/>
      <c r="T2" s="3"/>
      <c r="U2" s="3" t="n">
        <v>2021</v>
      </c>
      <c r="V2" s="3"/>
      <c r="W2" s="3"/>
      <c r="X2" s="3" t="n">
        <v>2022</v>
      </c>
      <c r="Y2" s="3"/>
      <c r="Z2" s="3"/>
      <c r="AA2" s="4" t="n">
        <v>2023</v>
      </c>
      <c r="AB2" s="4"/>
      <c r="AC2" s="4"/>
      <c r="AD2" s="3" t="s">
        <v>4</v>
      </c>
      <c r="AE2" s="3"/>
      <c r="AF2" s="3"/>
      <c r="AG2" s="5" t="s">
        <v>5</v>
      </c>
    </row>
    <row r="3" customFormat="false" ht="4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6</v>
      </c>
      <c r="P3" s="5" t="s">
        <v>7</v>
      </c>
      <c r="Q3" s="5" t="s">
        <v>8</v>
      </c>
      <c r="R3" s="3" t="s">
        <v>6</v>
      </c>
      <c r="S3" s="5" t="s">
        <v>7</v>
      </c>
      <c r="T3" s="5" t="s">
        <v>8</v>
      </c>
      <c r="U3" s="3" t="s">
        <v>6</v>
      </c>
      <c r="V3" s="5" t="s">
        <v>7</v>
      </c>
      <c r="W3" s="5" t="s">
        <v>8</v>
      </c>
      <c r="X3" s="5" t="s">
        <v>6</v>
      </c>
      <c r="Y3" s="5" t="s">
        <v>7</v>
      </c>
      <c r="Z3" s="5" t="s">
        <v>8</v>
      </c>
      <c r="AA3" s="5" t="s">
        <v>6</v>
      </c>
      <c r="AB3" s="5" t="s">
        <v>7</v>
      </c>
      <c r="AC3" s="5" t="s">
        <v>8</v>
      </c>
      <c r="AD3" s="6" t="s">
        <v>6</v>
      </c>
      <c r="AE3" s="6" t="s">
        <v>7</v>
      </c>
      <c r="AF3" s="6" t="s">
        <v>8</v>
      </c>
      <c r="AG3" s="5"/>
    </row>
    <row r="4" customFormat="false" ht="19.5" hidden="false" customHeight="true" outlineLevel="0" collapsed="false">
      <c r="A4" s="7" t="n">
        <v>1</v>
      </c>
      <c r="B4" s="8" t="s">
        <v>9</v>
      </c>
      <c r="C4" s="9" t="n">
        <v>16203</v>
      </c>
      <c r="D4" s="9" t="n">
        <v>9050</v>
      </c>
      <c r="E4" s="9" t="n">
        <v>1569</v>
      </c>
      <c r="F4" s="9" t="n">
        <v>1168</v>
      </c>
      <c r="G4" s="10" t="n">
        <v>1790</v>
      </c>
      <c r="H4" s="10" t="n">
        <v>4190</v>
      </c>
      <c r="I4" s="10" t="n">
        <v>7109</v>
      </c>
      <c r="J4" s="10" t="n">
        <v>8943</v>
      </c>
      <c r="K4" s="10" t="n">
        <v>9028</v>
      </c>
      <c r="L4" s="10" t="n">
        <v>8472</v>
      </c>
      <c r="M4" s="10" t="n">
        <v>4635</v>
      </c>
      <c r="N4" s="10" t="n">
        <v>2471</v>
      </c>
      <c r="O4" s="10" t="n">
        <v>4295</v>
      </c>
      <c r="P4" s="10" t="n">
        <v>4</v>
      </c>
      <c r="Q4" s="10" t="n">
        <f aca="false">SUM(O4:P4)</f>
        <v>4299</v>
      </c>
      <c r="R4" s="10" t="n">
        <v>1814</v>
      </c>
      <c r="S4" s="10" t="n">
        <v>10</v>
      </c>
      <c r="T4" s="10" t="n">
        <f aca="false">SUM(R4:S4)</f>
        <v>1824</v>
      </c>
      <c r="U4" s="10" t="n">
        <v>2683</v>
      </c>
      <c r="V4" s="10" t="n">
        <v>10</v>
      </c>
      <c r="W4" s="10" t="n">
        <f aca="false">SUM(U4:V4)</f>
        <v>2693</v>
      </c>
      <c r="X4" s="10" t="n">
        <v>6535</v>
      </c>
      <c r="Y4" s="10" t="n">
        <v>19</v>
      </c>
      <c r="Z4" s="10" t="n">
        <f aca="false">SUM(X4:Y4)</f>
        <v>6554</v>
      </c>
      <c r="AA4" s="10" t="n">
        <v>10341</v>
      </c>
      <c r="AB4" s="10" t="n">
        <v>18</v>
      </c>
      <c r="AC4" s="10" t="n">
        <f aca="false">SUM(AA4:AB4)</f>
        <v>10359</v>
      </c>
      <c r="AD4" s="10" t="n">
        <v>8610</v>
      </c>
      <c r="AE4" s="10" t="n">
        <v>11</v>
      </c>
      <c r="AF4" s="10" t="n">
        <f aca="false">SUM(AD4:AE4)</f>
        <v>8621</v>
      </c>
      <c r="AG4" s="10" t="n">
        <f aca="false">C4+D4+E4+F4+G4+H4+I4+J4+K4+L4+M4+N4+Q4+T4+W4+Z4+AC4+AF4</f>
        <v>108978</v>
      </c>
      <c r="AH4" s="11"/>
      <c r="AL4" s="12"/>
    </row>
    <row r="5" customFormat="false" ht="19.5" hidden="false" customHeight="true" outlineLevel="0" collapsed="false">
      <c r="A5" s="7" t="n">
        <v>2</v>
      </c>
      <c r="B5" s="8" t="s">
        <v>10</v>
      </c>
      <c r="C5" s="9" t="n">
        <v>60980</v>
      </c>
      <c r="D5" s="9" t="n">
        <v>13798</v>
      </c>
      <c r="E5" s="9" t="n">
        <v>8074</v>
      </c>
      <c r="F5" s="9" t="n">
        <v>6998</v>
      </c>
      <c r="G5" s="10" t="n">
        <v>7032</v>
      </c>
      <c r="H5" s="10" t="n">
        <v>8881</v>
      </c>
      <c r="I5" s="10" t="n">
        <v>7823</v>
      </c>
      <c r="J5" s="10" t="n">
        <v>8813</v>
      </c>
      <c r="K5" s="10" t="n">
        <v>10742</v>
      </c>
      <c r="L5" s="10" t="n">
        <v>9716</v>
      </c>
      <c r="M5" s="10" t="n">
        <v>8333</v>
      </c>
      <c r="N5" s="10" t="n">
        <v>6844</v>
      </c>
      <c r="O5" s="10" t="n">
        <v>8012</v>
      </c>
      <c r="P5" s="10" t="n">
        <v>9</v>
      </c>
      <c r="Q5" s="10" t="n">
        <f aca="false">SUM(O5:P5)</f>
        <v>8021</v>
      </c>
      <c r="R5" s="10" t="n">
        <v>3515</v>
      </c>
      <c r="S5" s="10" t="n">
        <v>1</v>
      </c>
      <c r="T5" s="10" t="n">
        <f aca="false">SUM(R5:S5)</f>
        <v>3516</v>
      </c>
      <c r="U5" s="10" t="n">
        <v>4492</v>
      </c>
      <c r="V5" s="10" t="n">
        <v>6</v>
      </c>
      <c r="W5" s="10" t="n">
        <f aca="false">SUM(U5:V5)</f>
        <v>4498</v>
      </c>
      <c r="X5" s="10" t="n">
        <v>12302</v>
      </c>
      <c r="Y5" s="10" t="n">
        <v>26</v>
      </c>
      <c r="Z5" s="10" t="n">
        <f aca="false">SUM(X5:Y5)</f>
        <v>12328</v>
      </c>
      <c r="AA5" s="10" t="n">
        <v>16745</v>
      </c>
      <c r="AB5" s="10" t="n">
        <v>16</v>
      </c>
      <c r="AC5" s="10" t="n">
        <f aca="false">SUM(AA5:AB5)</f>
        <v>16761</v>
      </c>
      <c r="AD5" s="10" t="n">
        <v>14816</v>
      </c>
      <c r="AE5" s="10" t="n">
        <v>21</v>
      </c>
      <c r="AF5" s="10" t="n">
        <f aca="false">SUM(AD5:AE5)</f>
        <v>14837</v>
      </c>
      <c r="AG5" s="10" t="n">
        <f aca="false">C5+D5+E5+F5+G5+H5+I5+J5+K5+L5+M5+N5+Q5+T5+W5+Z5+AC5+AF5</f>
        <v>217995</v>
      </c>
      <c r="AH5" s="11"/>
      <c r="AL5" s="12"/>
    </row>
    <row r="6" customFormat="false" ht="19.5" hidden="false" customHeight="true" outlineLevel="0" collapsed="false">
      <c r="A6" s="7" t="n">
        <v>3</v>
      </c>
      <c r="B6" s="8" t="s">
        <v>11</v>
      </c>
      <c r="C6" s="9" t="n">
        <v>19671</v>
      </c>
      <c r="D6" s="9" t="n">
        <v>1703</v>
      </c>
      <c r="E6" s="9" t="n">
        <v>2689</v>
      </c>
      <c r="F6" s="9" t="n">
        <v>2062</v>
      </c>
      <c r="G6" s="10" t="n">
        <v>2827</v>
      </c>
      <c r="H6" s="10" t="n">
        <v>4673</v>
      </c>
      <c r="I6" s="10" t="n">
        <v>4771</v>
      </c>
      <c r="J6" s="10" t="n">
        <v>5403</v>
      </c>
      <c r="K6" s="10" t="n">
        <v>7259</v>
      </c>
      <c r="L6" s="10" t="n">
        <v>11371</v>
      </c>
      <c r="M6" s="10" t="n">
        <v>6340</v>
      </c>
      <c r="N6" s="10" t="n">
        <v>4316</v>
      </c>
      <c r="O6" s="10" t="n">
        <v>6598</v>
      </c>
      <c r="P6" s="10" t="n">
        <v>2</v>
      </c>
      <c r="Q6" s="10" t="n">
        <f aca="false">SUM(O6:P6)</f>
        <v>6600</v>
      </c>
      <c r="R6" s="10" t="n">
        <v>2160</v>
      </c>
      <c r="S6" s="10" t="n">
        <v>3</v>
      </c>
      <c r="T6" s="10" t="n">
        <f aca="false">SUM(R6:S6)</f>
        <v>2163</v>
      </c>
      <c r="U6" s="10" t="n">
        <v>2472</v>
      </c>
      <c r="V6" s="10" t="n">
        <v>7</v>
      </c>
      <c r="W6" s="10" t="n">
        <f aca="false">SUM(U6:V6)</f>
        <v>2479</v>
      </c>
      <c r="X6" s="10" t="n">
        <v>8078</v>
      </c>
      <c r="Y6" s="10" t="n">
        <v>15</v>
      </c>
      <c r="Z6" s="10" t="n">
        <f aca="false">SUM(X6:Y6)</f>
        <v>8093</v>
      </c>
      <c r="AA6" s="10" t="n">
        <v>7342</v>
      </c>
      <c r="AB6" s="10" t="n">
        <v>20</v>
      </c>
      <c r="AC6" s="10" t="n">
        <f aca="false">SUM(AA6:AB6)</f>
        <v>7362</v>
      </c>
      <c r="AD6" s="10" t="n">
        <v>6033</v>
      </c>
      <c r="AE6" s="10" t="n">
        <v>11</v>
      </c>
      <c r="AF6" s="10" t="n">
        <f aca="false">SUM(AD6:AE6)</f>
        <v>6044</v>
      </c>
      <c r="AG6" s="10" t="n">
        <f aca="false">C6+D6+E6+F6+G6+H6+I6+J6+K6+L6+M6+N6+Q6+T6+W6+Z6+AC6+AF6</f>
        <v>105826</v>
      </c>
      <c r="AH6" s="11"/>
      <c r="AL6" s="12"/>
    </row>
    <row r="7" customFormat="false" ht="19.5" hidden="false" customHeight="true" outlineLevel="0" collapsed="false">
      <c r="A7" s="7" t="n">
        <v>4</v>
      </c>
      <c r="B7" s="8" t="s">
        <v>12</v>
      </c>
      <c r="C7" s="9" t="n">
        <v>30513</v>
      </c>
      <c r="D7" s="9" t="n">
        <v>3187</v>
      </c>
      <c r="E7" s="9" t="n">
        <v>3246</v>
      </c>
      <c r="F7" s="9" t="n">
        <v>3444</v>
      </c>
      <c r="G7" s="10" t="n">
        <v>4933</v>
      </c>
      <c r="H7" s="10" t="n">
        <v>6187</v>
      </c>
      <c r="I7" s="10" t="n">
        <v>5675</v>
      </c>
      <c r="J7" s="10" t="n">
        <v>6292</v>
      </c>
      <c r="K7" s="10" t="n">
        <v>8760</v>
      </c>
      <c r="L7" s="10" t="n">
        <v>10289</v>
      </c>
      <c r="M7" s="10" t="n">
        <v>6455</v>
      </c>
      <c r="N7" s="10" t="n">
        <v>4311</v>
      </c>
      <c r="O7" s="10" t="n">
        <v>7784</v>
      </c>
      <c r="P7" s="10" t="n">
        <v>3</v>
      </c>
      <c r="Q7" s="10" t="n">
        <f aca="false">SUM(O7:P7)</f>
        <v>7787</v>
      </c>
      <c r="R7" s="10" t="n">
        <v>2784</v>
      </c>
      <c r="S7" s="10" t="n">
        <v>2</v>
      </c>
      <c r="T7" s="10" t="n">
        <f aca="false">SUM(R7:S7)</f>
        <v>2786</v>
      </c>
      <c r="U7" s="10" t="n">
        <v>3278</v>
      </c>
      <c r="V7" s="10" t="n">
        <v>16</v>
      </c>
      <c r="W7" s="10" t="n">
        <f aca="false">SUM(U7:V7)</f>
        <v>3294</v>
      </c>
      <c r="X7" s="10" t="n">
        <v>11451</v>
      </c>
      <c r="Y7" s="10" t="n">
        <v>12</v>
      </c>
      <c r="Z7" s="10" t="n">
        <f aca="false">SUM(X7:Y7)</f>
        <v>11463</v>
      </c>
      <c r="AA7" s="10" t="n">
        <v>11250</v>
      </c>
      <c r="AB7" s="10" t="n">
        <v>17</v>
      </c>
      <c r="AC7" s="10" t="n">
        <f aca="false">SUM(AA7:AB7)</f>
        <v>11267</v>
      </c>
      <c r="AD7" s="10" t="n">
        <v>7908</v>
      </c>
      <c r="AE7" s="10" t="n">
        <v>5</v>
      </c>
      <c r="AF7" s="10" t="n">
        <f aca="false">SUM(AD7:AE7)</f>
        <v>7913</v>
      </c>
      <c r="AG7" s="10" t="n">
        <f aca="false">C7+D7+E7+F7+G7+H7+I7+J7+K7+L7+M7+N7+Q7+T7+W7+Z7+AC7+AF7</f>
        <v>137802</v>
      </c>
      <c r="AH7" s="11"/>
      <c r="AL7" s="12"/>
    </row>
    <row r="8" customFormat="false" ht="19.5" hidden="false" customHeight="true" outlineLevel="0" collapsed="false">
      <c r="A8" s="7" t="n">
        <v>5</v>
      </c>
      <c r="B8" s="8" t="s">
        <v>13</v>
      </c>
      <c r="C8" s="9" t="n">
        <v>4554</v>
      </c>
      <c r="D8" s="9" t="n">
        <v>11113</v>
      </c>
      <c r="E8" s="9" t="n">
        <v>664</v>
      </c>
      <c r="F8" s="9" t="n">
        <v>627</v>
      </c>
      <c r="G8" s="10" t="n">
        <v>833</v>
      </c>
      <c r="H8" s="10" t="n">
        <v>2684</v>
      </c>
      <c r="I8" s="10" t="n">
        <v>3289</v>
      </c>
      <c r="J8" s="10" t="n">
        <v>3844</v>
      </c>
      <c r="K8" s="10" t="n">
        <v>3566</v>
      </c>
      <c r="L8" s="10" t="n">
        <v>3381</v>
      </c>
      <c r="M8" s="10" t="n">
        <v>1646</v>
      </c>
      <c r="N8" s="10" t="n">
        <v>1499</v>
      </c>
      <c r="O8" s="10" t="n">
        <v>1406</v>
      </c>
      <c r="P8" s="10" t="n">
        <v>4</v>
      </c>
      <c r="Q8" s="10" t="n">
        <f aca="false">SUM(O8:P8)</f>
        <v>1410</v>
      </c>
      <c r="R8" s="10" t="n">
        <v>338</v>
      </c>
      <c r="S8" s="10" t="n">
        <v>3</v>
      </c>
      <c r="T8" s="10" t="n">
        <f aca="false">SUM(R8:S8)</f>
        <v>341</v>
      </c>
      <c r="U8" s="10" t="n">
        <v>513</v>
      </c>
      <c r="V8" s="10" t="n">
        <v>3</v>
      </c>
      <c r="W8" s="10" t="n">
        <f aca="false">SUM(U8:V8)</f>
        <v>516</v>
      </c>
      <c r="X8" s="10" t="n">
        <v>1417</v>
      </c>
      <c r="Y8" s="10" t="n">
        <v>12</v>
      </c>
      <c r="Z8" s="10" t="n">
        <f aca="false">SUM(X8:Y8)</f>
        <v>1429</v>
      </c>
      <c r="AA8" s="10" t="n">
        <v>1728</v>
      </c>
      <c r="AB8" s="10" t="n">
        <v>5</v>
      </c>
      <c r="AC8" s="10" t="n">
        <f aca="false">SUM(AA8:AB8)</f>
        <v>1733</v>
      </c>
      <c r="AD8" s="10" t="n">
        <v>1738</v>
      </c>
      <c r="AE8" s="10" t="n">
        <v>3</v>
      </c>
      <c r="AF8" s="10" t="n">
        <f aca="false">SUM(AD8:AE8)</f>
        <v>1741</v>
      </c>
      <c r="AG8" s="10" t="n">
        <f aca="false">C8+D8+E8+F8+G8+H8+I8+J8+K8+L8+M8+N8+Q8+T8+W8+Z8+AC8+AF8</f>
        <v>44870</v>
      </c>
      <c r="AH8" s="11"/>
      <c r="AL8" s="12"/>
    </row>
    <row r="9" customFormat="false" ht="19.5" hidden="false" customHeight="true" outlineLevel="0" collapsed="false">
      <c r="A9" s="7" t="n">
        <v>6</v>
      </c>
      <c r="B9" s="8" t="s">
        <v>14</v>
      </c>
      <c r="C9" s="9" t="n">
        <v>44205</v>
      </c>
      <c r="D9" s="9" t="n">
        <v>11454</v>
      </c>
      <c r="E9" s="9" t="n">
        <v>7577</v>
      </c>
      <c r="F9" s="9" t="n">
        <v>7341</v>
      </c>
      <c r="G9" s="10" t="n">
        <v>7188</v>
      </c>
      <c r="H9" s="10" t="n">
        <v>10114</v>
      </c>
      <c r="I9" s="10" t="n">
        <v>9922</v>
      </c>
      <c r="J9" s="10" t="n">
        <v>10074</v>
      </c>
      <c r="K9" s="10" t="n">
        <v>12181</v>
      </c>
      <c r="L9" s="10" t="n">
        <v>9437</v>
      </c>
      <c r="M9" s="10" t="n">
        <v>7537</v>
      </c>
      <c r="N9" s="10" t="n">
        <v>4736</v>
      </c>
      <c r="O9" s="10" t="n">
        <v>5834</v>
      </c>
      <c r="P9" s="10" t="n">
        <v>24</v>
      </c>
      <c r="Q9" s="10" t="n">
        <f aca="false">SUM(O9:P9)</f>
        <v>5858</v>
      </c>
      <c r="R9" s="10" t="n">
        <v>2189</v>
      </c>
      <c r="S9" s="10" t="n">
        <v>9</v>
      </c>
      <c r="T9" s="10" t="n">
        <f aca="false">SUM(R9:S9)</f>
        <v>2198</v>
      </c>
      <c r="U9" s="10" t="n">
        <v>3198</v>
      </c>
      <c r="V9" s="10" t="n">
        <v>18</v>
      </c>
      <c r="W9" s="10" t="n">
        <f aca="false">SUM(U9:V9)</f>
        <v>3216</v>
      </c>
      <c r="X9" s="10" t="n">
        <v>8124</v>
      </c>
      <c r="Y9" s="10" t="n">
        <v>103</v>
      </c>
      <c r="Z9" s="10" t="n">
        <f aca="false">SUM(X9:Y9)</f>
        <v>8227</v>
      </c>
      <c r="AA9" s="10" t="n">
        <v>9908</v>
      </c>
      <c r="AB9" s="10" t="n">
        <v>76</v>
      </c>
      <c r="AC9" s="10" t="n">
        <f aca="false">SUM(AA9:AB9)</f>
        <v>9984</v>
      </c>
      <c r="AD9" s="10" t="n">
        <v>8894</v>
      </c>
      <c r="AE9" s="10" t="n">
        <v>42</v>
      </c>
      <c r="AF9" s="10" t="n">
        <f aca="false">SUM(AD9:AE9)</f>
        <v>8936</v>
      </c>
      <c r="AG9" s="10" t="n">
        <f aca="false">C9+D9+E9+F9+G9+H9+I9+J9+K9+L9+M9+N9+Q9+T9+W9+Z9+AC9+AF9</f>
        <v>180185</v>
      </c>
      <c r="AH9" s="11"/>
      <c r="AL9" s="12"/>
    </row>
    <row r="10" customFormat="false" ht="19.5" hidden="false" customHeight="true" outlineLevel="0" collapsed="false">
      <c r="A10" s="7" t="n">
        <v>7</v>
      </c>
      <c r="B10" s="13" t="s">
        <v>15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854</v>
      </c>
      <c r="L10" s="10" t="n">
        <v>2034</v>
      </c>
      <c r="M10" s="10" t="n">
        <v>994</v>
      </c>
      <c r="N10" s="10" t="n">
        <v>672</v>
      </c>
      <c r="O10" s="10" t="n">
        <v>2455</v>
      </c>
      <c r="P10" s="10" t="n">
        <v>0</v>
      </c>
      <c r="Q10" s="10" t="n">
        <f aca="false">SUM(O10:P10)</f>
        <v>2455</v>
      </c>
      <c r="R10" s="10" t="n">
        <v>351</v>
      </c>
      <c r="S10" s="10" t="n">
        <v>0</v>
      </c>
      <c r="T10" s="10" t="n">
        <f aca="false">SUM(R10:S10)</f>
        <v>351</v>
      </c>
      <c r="U10" s="10" t="n">
        <v>520</v>
      </c>
      <c r="V10" s="10" t="n">
        <v>2</v>
      </c>
      <c r="W10" s="10" t="n">
        <f aca="false">SUM(U10:V10)</f>
        <v>522</v>
      </c>
      <c r="X10" s="10" t="n">
        <v>1613</v>
      </c>
      <c r="Y10" s="10" t="n">
        <v>1</v>
      </c>
      <c r="Z10" s="10" t="n">
        <f aca="false">SUM(X10:Y10)</f>
        <v>1614</v>
      </c>
      <c r="AA10" s="10" t="n">
        <v>1949</v>
      </c>
      <c r="AB10" s="10" t="n">
        <v>5</v>
      </c>
      <c r="AC10" s="10" t="n">
        <f aca="false">SUM(AA10:AB10)</f>
        <v>1954</v>
      </c>
      <c r="AD10" s="10" t="n">
        <v>1789</v>
      </c>
      <c r="AE10" s="10" t="n">
        <v>3</v>
      </c>
      <c r="AF10" s="10" t="n">
        <f aca="false">SUM(AD10:AE10)</f>
        <v>1792</v>
      </c>
      <c r="AG10" s="10" t="n">
        <f aca="false">C10+D10+E10+F10+G10+H10+I10+J10+K10+L10+M10+N10+Q10+T10+W10+Z10+AC10+AF10</f>
        <v>13242</v>
      </c>
      <c r="AH10" s="11"/>
      <c r="AL10" s="12"/>
    </row>
    <row r="11" customFormat="false" ht="19.5" hidden="false" customHeight="true" outlineLevel="0" collapsed="false">
      <c r="A11" s="7" t="n">
        <v>8</v>
      </c>
      <c r="B11" s="8" t="s">
        <v>16</v>
      </c>
      <c r="C11" s="9" t="n">
        <v>69120</v>
      </c>
      <c r="D11" s="9" t="n">
        <v>4339</v>
      </c>
      <c r="E11" s="9" t="n">
        <v>12497</v>
      </c>
      <c r="F11" s="9" t="n">
        <v>11920</v>
      </c>
      <c r="G11" s="10" t="n">
        <v>14115</v>
      </c>
      <c r="H11" s="10" t="n">
        <v>19471</v>
      </c>
      <c r="I11" s="10" t="n">
        <v>17987</v>
      </c>
      <c r="J11" s="10" t="n">
        <v>19362</v>
      </c>
      <c r="K11" s="10" t="n">
        <v>31744</v>
      </c>
      <c r="L11" s="10" t="n">
        <v>24914</v>
      </c>
      <c r="M11" s="10" t="n">
        <v>9566</v>
      </c>
      <c r="N11" s="10" t="n">
        <v>8785</v>
      </c>
      <c r="O11" s="10" t="n">
        <v>21578</v>
      </c>
      <c r="P11" s="10" t="n">
        <v>0</v>
      </c>
      <c r="Q11" s="10" t="n">
        <f aca="false">SUM(O11:P11)</f>
        <v>21578</v>
      </c>
      <c r="R11" s="10" t="n">
        <v>8598</v>
      </c>
      <c r="S11" s="10" t="n">
        <v>4</v>
      </c>
      <c r="T11" s="10" t="n">
        <f aca="false">SUM(R11:S11)</f>
        <v>8602</v>
      </c>
      <c r="U11" s="10" t="n">
        <v>13399</v>
      </c>
      <c r="V11" s="10" t="n">
        <v>8</v>
      </c>
      <c r="W11" s="10" t="n">
        <f aca="false">SUM(U11:V11)</f>
        <v>13407</v>
      </c>
      <c r="X11" s="10" t="n">
        <v>36071</v>
      </c>
      <c r="Y11" s="10" t="n">
        <v>4</v>
      </c>
      <c r="Z11" s="10" t="n">
        <f aca="false">SUM(X11:Y11)</f>
        <v>36075</v>
      </c>
      <c r="AA11" s="10" t="n">
        <v>34689</v>
      </c>
      <c r="AB11" s="10" t="n">
        <v>5</v>
      </c>
      <c r="AC11" s="10" t="n">
        <f aca="false">SUM(AA11:AB11)</f>
        <v>34694</v>
      </c>
      <c r="AD11" s="10" t="n">
        <v>14918</v>
      </c>
      <c r="AE11" s="10" t="n">
        <v>5</v>
      </c>
      <c r="AF11" s="10" t="n">
        <f aca="false">SUM(AD11:AE11)</f>
        <v>14923</v>
      </c>
      <c r="AG11" s="10" t="n">
        <f aca="false">C11+D11+E11+F11+G11+H11+I11+J11+K11+L11+M11+N11+Q11+T11+W11+Z11+AC11+AF11</f>
        <v>373099</v>
      </c>
      <c r="AH11" s="11"/>
      <c r="AL11" s="12"/>
    </row>
    <row r="12" customFormat="false" ht="19.5" hidden="false" customHeight="true" outlineLevel="0" collapsed="false">
      <c r="A12" s="7" t="n">
        <v>9</v>
      </c>
      <c r="B12" s="8" t="s">
        <v>17</v>
      </c>
      <c r="C12" s="9" t="n">
        <v>105437</v>
      </c>
      <c r="D12" s="9" t="n">
        <v>6577</v>
      </c>
      <c r="E12" s="9" t="n">
        <v>10176</v>
      </c>
      <c r="F12" s="9" t="n">
        <v>9231</v>
      </c>
      <c r="G12" s="10" t="n">
        <v>13108</v>
      </c>
      <c r="H12" s="10" t="n">
        <v>21349</v>
      </c>
      <c r="I12" s="10" t="n">
        <v>21810</v>
      </c>
      <c r="J12" s="10" t="n">
        <v>23727</v>
      </c>
      <c r="K12" s="10" t="n">
        <v>31622</v>
      </c>
      <c r="L12" s="10" t="n">
        <v>27213</v>
      </c>
      <c r="M12" s="10" t="n">
        <v>14443</v>
      </c>
      <c r="N12" s="10" t="n">
        <v>9161</v>
      </c>
      <c r="O12" s="10" t="n">
        <v>15220</v>
      </c>
      <c r="P12" s="10" t="n">
        <v>62</v>
      </c>
      <c r="Q12" s="10" t="n">
        <f aca="false">SUM(O12:P12)</f>
        <v>15282</v>
      </c>
      <c r="R12" s="10" t="n">
        <v>6343</v>
      </c>
      <c r="S12" s="10" t="n">
        <v>23</v>
      </c>
      <c r="T12" s="10" t="n">
        <f aca="false">SUM(R12:S12)</f>
        <v>6366</v>
      </c>
      <c r="U12" s="10" t="n">
        <v>8087</v>
      </c>
      <c r="V12" s="10" t="n">
        <v>72</v>
      </c>
      <c r="W12" s="10" t="n">
        <f aca="false">SUM(U12:V12)</f>
        <v>8159</v>
      </c>
      <c r="X12" s="10" t="n">
        <v>25156</v>
      </c>
      <c r="Y12" s="10" t="n">
        <v>205</v>
      </c>
      <c r="Z12" s="10" t="n">
        <f aca="false">SUM(X12:Y12)</f>
        <v>25361</v>
      </c>
      <c r="AA12" s="10" t="n">
        <v>28506</v>
      </c>
      <c r="AB12" s="10" t="n">
        <v>220</v>
      </c>
      <c r="AC12" s="10" t="n">
        <f aca="false">SUM(AA12:AB12)</f>
        <v>28726</v>
      </c>
      <c r="AD12" s="10" t="n">
        <v>24336</v>
      </c>
      <c r="AE12" s="10" t="n">
        <v>96</v>
      </c>
      <c r="AF12" s="10" t="n">
        <f aca="false">SUM(AD12:AE12)</f>
        <v>24432</v>
      </c>
      <c r="AG12" s="10" t="n">
        <f aca="false">C12+D12+E12+F12+G12+H12+I12+J12+K12+L12+M12+N12+Q12+T12+W12+Z12+AC12+AF12</f>
        <v>402180</v>
      </c>
      <c r="AH12" s="11"/>
      <c r="AL12" s="12"/>
    </row>
    <row r="13" customFormat="false" ht="19.5" hidden="false" customHeight="true" outlineLevel="0" collapsed="false">
      <c r="A13" s="7" t="n">
        <v>10</v>
      </c>
      <c r="B13" s="8" t="s">
        <v>18</v>
      </c>
      <c r="C13" s="9" t="n">
        <v>121364</v>
      </c>
      <c r="D13" s="9" t="n">
        <v>5746</v>
      </c>
      <c r="E13" s="9" t="n">
        <v>13533</v>
      </c>
      <c r="F13" s="9" t="n">
        <v>14747</v>
      </c>
      <c r="G13" s="10" t="n">
        <v>18361</v>
      </c>
      <c r="H13" s="10" t="n">
        <v>27703</v>
      </c>
      <c r="I13" s="10" t="n">
        <v>25811</v>
      </c>
      <c r="J13" s="10" t="n">
        <v>24826</v>
      </c>
      <c r="K13" s="10" t="n">
        <v>32655</v>
      </c>
      <c r="L13" s="10" t="n">
        <v>31464</v>
      </c>
      <c r="M13" s="10" t="n">
        <v>17857</v>
      </c>
      <c r="N13" s="10" t="n">
        <v>12577</v>
      </c>
      <c r="O13" s="10" t="n">
        <v>19958</v>
      </c>
      <c r="P13" s="10" t="n">
        <v>16</v>
      </c>
      <c r="Q13" s="10" t="n">
        <f aca="false">SUM(O13:P13)</f>
        <v>19974</v>
      </c>
      <c r="R13" s="10" t="n">
        <v>7998</v>
      </c>
      <c r="S13" s="10" t="n">
        <v>7</v>
      </c>
      <c r="T13" s="10" t="n">
        <f aca="false">SUM(R13:S13)</f>
        <v>8005</v>
      </c>
      <c r="U13" s="10" t="n">
        <v>10402</v>
      </c>
      <c r="V13" s="10" t="n">
        <v>47</v>
      </c>
      <c r="W13" s="10" t="n">
        <f aca="false">SUM(U13:V13)</f>
        <v>10449</v>
      </c>
      <c r="X13" s="10" t="n">
        <v>31782</v>
      </c>
      <c r="Y13" s="10" t="n">
        <v>64</v>
      </c>
      <c r="Z13" s="10" t="n">
        <f aca="false">SUM(X13:Y13)</f>
        <v>31846</v>
      </c>
      <c r="AA13" s="10" t="n">
        <v>31304</v>
      </c>
      <c r="AB13" s="10" t="n">
        <v>70</v>
      </c>
      <c r="AC13" s="10" t="n">
        <f aca="false">SUM(AA13:AB13)</f>
        <v>31374</v>
      </c>
      <c r="AD13" s="10" t="n">
        <v>28277</v>
      </c>
      <c r="AE13" s="10" t="n">
        <v>40</v>
      </c>
      <c r="AF13" s="10" t="n">
        <f aca="false">SUM(AD13:AE13)</f>
        <v>28317</v>
      </c>
      <c r="AG13" s="10" t="n">
        <f aca="false">C13+D13+E13+F13+G13+H13+I13+J13+K13+L13+M13+N13+Q13+T13+W13+Z13+AC13+AF13</f>
        <v>476609</v>
      </c>
      <c r="AH13" s="11"/>
      <c r="AL13" s="12"/>
    </row>
    <row r="14" customFormat="false" ht="19.5" hidden="false" customHeight="true" outlineLevel="0" collapsed="false">
      <c r="A14" s="7" t="n">
        <v>11</v>
      </c>
      <c r="B14" s="8" t="s">
        <v>19</v>
      </c>
      <c r="C14" s="9" t="n">
        <v>190237</v>
      </c>
      <c r="D14" s="9" t="n">
        <v>10110</v>
      </c>
      <c r="E14" s="9" t="n">
        <v>12485</v>
      </c>
      <c r="F14" s="9" t="n">
        <v>13774</v>
      </c>
      <c r="G14" s="10" t="n">
        <v>13825</v>
      </c>
      <c r="H14" s="10" t="n">
        <v>18803</v>
      </c>
      <c r="I14" s="10" t="n">
        <v>15327</v>
      </c>
      <c r="J14" s="10" t="n">
        <v>16251</v>
      </c>
      <c r="K14" s="10" t="n">
        <v>19349</v>
      </c>
      <c r="L14" s="10" t="n">
        <v>13479</v>
      </c>
      <c r="M14" s="10" t="n">
        <v>10057</v>
      </c>
      <c r="N14" s="10" t="n">
        <v>7215</v>
      </c>
      <c r="O14" s="10" t="n">
        <v>12791</v>
      </c>
      <c r="P14" s="10" t="n">
        <v>9</v>
      </c>
      <c r="Q14" s="10" t="n">
        <f aca="false">SUM(O14:P14)</f>
        <v>12800</v>
      </c>
      <c r="R14" s="10" t="n">
        <v>5156</v>
      </c>
      <c r="S14" s="10" t="n">
        <v>3</v>
      </c>
      <c r="T14" s="10" t="n">
        <f aca="false">SUM(R14:S14)</f>
        <v>5159</v>
      </c>
      <c r="U14" s="10" t="n">
        <v>6654</v>
      </c>
      <c r="V14" s="10" t="n">
        <v>11</v>
      </c>
      <c r="W14" s="10" t="n">
        <f aca="false">SUM(U14:V14)</f>
        <v>6665</v>
      </c>
      <c r="X14" s="10" t="n">
        <v>18392</v>
      </c>
      <c r="Y14" s="10" t="n">
        <v>23</v>
      </c>
      <c r="Z14" s="10" t="n">
        <f aca="false">SUM(X14:Y14)</f>
        <v>18415</v>
      </c>
      <c r="AA14" s="10" t="n">
        <v>18533</v>
      </c>
      <c r="AB14" s="10" t="n">
        <v>22</v>
      </c>
      <c r="AC14" s="10" t="n">
        <f aca="false">SUM(AA14:AB14)</f>
        <v>18555</v>
      </c>
      <c r="AD14" s="10" t="n">
        <v>16238</v>
      </c>
      <c r="AE14" s="10" t="n">
        <v>11</v>
      </c>
      <c r="AF14" s="10" t="n">
        <f aca="false">SUM(AD14:AE14)</f>
        <v>16249</v>
      </c>
      <c r="AG14" s="10" t="n">
        <f aca="false">C14+D14+E14+F14+G14+H14+I14+J14+K14+L14+M14+N14+Q14+T14+W14+Z14+AC14+AF14</f>
        <v>418755</v>
      </c>
      <c r="AH14" s="11"/>
      <c r="AL14" s="12"/>
    </row>
    <row r="15" customFormat="false" ht="19.5" hidden="false" customHeight="true" outlineLevel="0" collapsed="false">
      <c r="A15" s="7" t="n">
        <v>12</v>
      </c>
      <c r="B15" s="8" t="s">
        <v>20</v>
      </c>
      <c r="C15" s="9" t="n">
        <v>3824</v>
      </c>
      <c r="D15" s="9" t="n">
        <v>1404</v>
      </c>
      <c r="E15" s="9" t="n">
        <v>1706</v>
      </c>
      <c r="F15" s="9" t="n">
        <v>2000</v>
      </c>
      <c r="G15" s="10" t="n">
        <v>2420</v>
      </c>
      <c r="H15" s="10" t="n">
        <v>4610</v>
      </c>
      <c r="I15" s="10" t="n">
        <v>4663</v>
      </c>
      <c r="J15" s="10" t="n">
        <v>7931</v>
      </c>
      <c r="K15" s="10" t="n">
        <v>10297</v>
      </c>
      <c r="L15" s="10" t="n">
        <v>7196</v>
      </c>
      <c r="M15" s="10" t="n">
        <v>3737</v>
      </c>
      <c r="N15" s="10" t="n">
        <v>2392</v>
      </c>
      <c r="O15" s="10" t="n">
        <v>4534</v>
      </c>
      <c r="P15" s="10" t="n">
        <v>1</v>
      </c>
      <c r="Q15" s="10" t="n">
        <f aca="false">SUM(O15:P15)</f>
        <v>4535</v>
      </c>
      <c r="R15" s="10" t="n">
        <v>1435</v>
      </c>
      <c r="S15" s="10" t="n">
        <v>2</v>
      </c>
      <c r="T15" s="10" t="n">
        <f aca="false">SUM(R15:S15)</f>
        <v>1437</v>
      </c>
      <c r="U15" s="10" t="n">
        <v>1914</v>
      </c>
      <c r="V15" s="10" t="n">
        <v>10</v>
      </c>
      <c r="W15" s="10" t="n">
        <f aca="false">SUM(U15:V15)</f>
        <v>1924</v>
      </c>
      <c r="X15" s="10" t="n">
        <v>6466</v>
      </c>
      <c r="Y15" s="10" t="n">
        <v>10</v>
      </c>
      <c r="Z15" s="10" t="n">
        <f aca="false">SUM(X15:Y15)</f>
        <v>6476</v>
      </c>
      <c r="AA15" s="10" t="n">
        <v>6248</v>
      </c>
      <c r="AB15" s="10" t="n">
        <v>9</v>
      </c>
      <c r="AC15" s="10" t="n">
        <f aca="false">SUM(AA15:AB15)</f>
        <v>6257</v>
      </c>
      <c r="AD15" s="10" t="n">
        <v>4927</v>
      </c>
      <c r="AE15" s="10" t="n">
        <v>5</v>
      </c>
      <c r="AF15" s="10" t="n">
        <f aca="false">SUM(AD15:AE15)</f>
        <v>4932</v>
      </c>
      <c r="AG15" s="10" t="n">
        <f aca="false">C15+D15+E15+F15+G15+H15+I15+J15+K15+L15+M15+N15+Q15+T15+W15+Z15+AC15+AF15</f>
        <v>77741</v>
      </c>
      <c r="AH15" s="11"/>
      <c r="AL15" s="12"/>
    </row>
    <row r="16" customFormat="false" ht="19.5" hidden="false" customHeight="true" outlineLevel="0" collapsed="false">
      <c r="A16" s="7" t="n">
        <v>13</v>
      </c>
      <c r="B16" s="8" t="s">
        <v>21</v>
      </c>
      <c r="C16" s="9" t="n">
        <v>23776</v>
      </c>
      <c r="D16" s="9" t="n">
        <v>8272</v>
      </c>
      <c r="E16" s="9" t="n">
        <v>2445</v>
      </c>
      <c r="F16" s="9" t="n">
        <v>2333</v>
      </c>
      <c r="G16" s="10" t="n">
        <v>2858</v>
      </c>
      <c r="H16" s="10" t="n">
        <v>5742</v>
      </c>
      <c r="I16" s="10" t="n">
        <v>5730</v>
      </c>
      <c r="J16" s="10" t="n">
        <v>8936</v>
      </c>
      <c r="K16" s="10" t="n">
        <v>8735</v>
      </c>
      <c r="L16" s="10" t="n">
        <v>6653</v>
      </c>
      <c r="M16" s="10" t="n">
        <v>3605</v>
      </c>
      <c r="N16" s="10" t="n">
        <v>2360</v>
      </c>
      <c r="O16" s="10" t="n">
        <v>3829</v>
      </c>
      <c r="P16" s="10" t="n">
        <v>8</v>
      </c>
      <c r="Q16" s="10" t="n">
        <f aca="false">SUM(O16:P16)</f>
        <v>3837</v>
      </c>
      <c r="R16" s="10" t="n">
        <v>1351</v>
      </c>
      <c r="S16" s="10" t="n">
        <v>9</v>
      </c>
      <c r="T16" s="10" t="n">
        <f aca="false">SUM(R16:S16)</f>
        <v>1360</v>
      </c>
      <c r="U16" s="10" t="n">
        <v>1921</v>
      </c>
      <c r="V16" s="10" t="n">
        <v>23</v>
      </c>
      <c r="W16" s="10" t="n">
        <f aca="false">SUM(U16:V16)</f>
        <v>1944</v>
      </c>
      <c r="X16" s="10" t="n">
        <v>5377</v>
      </c>
      <c r="Y16" s="10" t="n">
        <v>37</v>
      </c>
      <c r="Z16" s="10" t="n">
        <f aca="false">SUM(X16:Y16)</f>
        <v>5414</v>
      </c>
      <c r="AA16" s="10" t="n">
        <v>5991</v>
      </c>
      <c r="AB16" s="10" t="n">
        <v>40</v>
      </c>
      <c r="AC16" s="10" t="n">
        <f aca="false">SUM(AA16:AB16)</f>
        <v>6031</v>
      </c>
      <c r="AD16" s="10" t="n">
        <v>5454</v>
      </c>
      <c r="AE16" s="10" t="n">
        <v>29</v>
      </c>
      <c r="AF16" s="10" t="n">
        <f aca="false">SUM(AD16:AE16)</f>
        <v>5483</v>
      </c>
      <c r="AG16" s="10" t="n">
        <f aca="false">C16+D16+E16+F16+G16+H16+I16+J16+K16+L16+M16+N16+Q16+T16+W16+Z16+AC16+AF16</f>
        <v>105514</v>
      </c>
      <c r="AH16" s="11"/>
      <c r="AL16" s="12"/>
    </row>
    <row r="17" customFormat="false" ht="19.5" hidden="false" customHeight="true" outlineLevel="0" collapsed="false">
      <c r="A17" s="7" t="n">
        <v>14</v>
      </c>
      <c r="B17" s="8" t="s">
        <v>22</v>
      </c>
      <c r="C17" s="9" t="n">
        <v>72155</v>
      </c>
      <c r="D17" s="9" t="n">
        <v>11098</v>
      </c>
      <c r="E17" s="9" t="n">
        <v>8079</v>
      </c>
      <c r="F17" s="9" t="n">
        <v>7822</v>
      </c>
      <c r="G17" s="10" t="n">
        <v>7616</v>
      </c>
      <c r="H17" s="10" t="n">
        <v>9802</v>
      </c>
      <c r="I17" s="10" t="n">
        <v>8905</v>
      </c>
      <c r="J17" s="10" t="n">
        <v>8585</v>
      </c>
      <c r="K17" s="10" t="n">
        <v>8291</v>
      </c>
      <c r="L17" s="10" t="n">
        <v>8269</v>
      </c>
      <c r="M17" s="10" t="n">
        <v>7540</v>
      </c>
      <c r="N17" s="10" t="n">
        <v>4877</v>
      </c>
      <c r="O17" s="10" t="n">
        <v>7438</v>
      </c>
      <c r="P17" s="10" t="n">
        <v>7</v>
      </c>
      <c r="Q17" s="10" t="n">
        <f aca="false">SUM(O17:P17)</f>
        <v>7445</v>
      </c>
      <c r="R17" s="10" t="n">
        <v>2375</v>
      </c>
      <c r="S17" s="10" t="n">
        <v>4</v>
      </c>
      <c r="T17" s="10" t="n">
        <f aca="false">SUM(R17:S17)</f>
        <v>2379</v>
      </c>
      <c r="U17" s="10" t="n">
        <v>3610</v>
      </c>
      <c r="V17" s="10" t="n">
        <v>9</v>
      </c>
      <c r="W17" s="10" t="n">
        <f aca="false">SUM(U17:V17)</f>
        <v>3619</v>
      </c>
      <c r="X17" s="10" t="n">
        <v>8787</v>
      </c>
      <c r="Y17" s="10" t="n">
        <v>16</v>
      </c>
      <c r="Z17" s="10" t="n">
        <f aca="false">SUM(X17:Y17)</f>
        <v>8803</v>
      </c>
      <c r="AA17" s="10" t="n">
        <v>10285</v>
      </c>
      <c r="AB17" s="10" t="n">
        <v>13</v>
      </c>
      <c r="AC17" s="10" t="n">
        <f aca="false">SUM(AA17:AB17)</f>
        <v>10298</v>
      </c>
      <c r="AD17" s="10" t="n">
        <v>9161</v>
      </c>
      <c r="AE17" s="10" t="n">
        <v>11</v>
      </c>
      <c r="AF17" s="10" t="n">
        <f aca="false">SUM(AD17:AE17)</f>
        <v>9172</v>
      </c>
      <c r="AG17" s="10" t="n">
        <f aca="false">C17+D17+E17+F17+G17+H17+I17+J17+K17+L17+M17+N17+Q17+T17+W17+Z17+AC17+AF17</f>
        <v>204755</v>
      </c>
      <c r="AH17" s="11"/>
      <c r="AL17" s="12"/>
    </row>
    <row r="18" customFormat="false" ht="19.5" hidden="false" customHeight="true" outlineLevel="0" collapsed="false">
      <c r="A18" s="7" t="n">
        <v>15</v>
      </c>
      <c r="B18" s="8" t="s">
        <v>23</v>
      </c>
      <c r="C18" s="9" t="n">
        <v>20423</v>
      </c>
      <c r="D18" s="9" t="n">
        <v>7072</v>
      </c>
      <c r="E18" s="9" t="n">
        <v>2151</v>
      </c>
      <c r="F18" s="9" t="n">
        <v>3101</v>
      </c>
      <c r="G18" s="10" t="n">
        <v>2011</v>
      </c>
      <c r="H18" s="10" t="n">
        <v>3572</v>
      </c>
      <c r="I18" s="10" t="n">
        <v>4721</v>
      </c>
      <c r="J18" s="10" t="n">
        <v>5985</v>
      </c>
      <c r="K18" s="10" t="n">
        <v>6549</v>
      </c>
      <c r="L18" s="10" t="n">
        <v>5910</v>
      </c>
      <c r="M18" s="10" t="n">
        <v>3551</v>
      </c>
      <c r="N18" s="10" t="n">
        <v>2043</v>
      </c>
      <c r="O18" s="10" t="n">
        <v>4531</v>
      </c>
      <c r="P18" s="10" t="n">
        <v>11</v>
      </c>
      <c r="Q18" s="10" t="n">
        <f aca="false">SUM(O18:P18)</f>
        <v>4542</v>
      </c>
      <c r="R18" s="10" t="n">
        <v>1205</v>
      </c>
      <c r="S18" s="10" t="n">
        <v>1</v>
      </c>
      <c r="T18" s="10" t="n">
        <f aca="false">SUM(R18:S18)</f>
        <v>1206</v>
      </c>
      <c r="U18" s="10" t="n">
        <v>1611</v>
      </c>
      <c r="V18" s="10" t="n">
        <v>17</v>
      </c>
      <c r="W18" s="10" t="n">
        <f aca="false">SUM(U18:V18)</f>
        <v>1628</v>
      </c>
      <c r="X18" s="10" t="n">
        <v>5177</v>
      </c>
      <c r="Y18" s="10" t="n">
        <v>33</v>
      </c>
      <c r="Z18" s="10" t="n">
        <f aca="false">SUM(X18:Y18)</f>
        <v>5210</v>
      </c>
      <c r="AA18" s="10" t="n">
        <v>6712</v>
      </c>
      <c r="AB18" s="10" t="n">
        <v>48</v>
      </c>
      <c r="AC18" s="10" t="n">
        <f aca="false">SUM(AA18:AB18)</f>
        <v>6760</v>
      </c>
      <c r="AD18" s="10" t="n">
        <v>6102</v>
      </c>
      <c r="AE18" s="10" t="n">
        <v>25</v>
      </c>
      <c r="AF18" s="10" t="n">
        <f aca="false">SUM(AD18:AE18)</f>
        <v>6127</v>
      </c>
      <c r="AG18" s="10" t="n">
        <f aca="false">C18+D18+E18+F18+G18+H18+I18+J18+K18+L18+M18+N18+Q18+T18+W18+Z18+AC18+AF18</f>
        <v>92562</v>
      </c>
      <c r="AH18" s="11"/>
      <c r="AL18" s="12"/>
    </row>
    <row r="19" customFormat="false" ht="19.5" hidden="false" customHeight="true" outlineLevel="0" collapsed="false">
      <c r="A19" s="7" t="n">
        <v>16</v>
      </c>
      <c r="B19" s="8" t="s">
        <v>24</v>
      </c>
      <c r="C19" s="9" t="n">
        <v>18725</v>
      </c>
      <c r="D19" s="9" t="n">
        <v>2553</v>
      </c>
      <c r="E19" s="9" t="n">
        <v>2575</v>
      </c>
      <c r="F19" s="9" t="n">
        <v>3100</v>
      </c>
      <c r="G19" s="10" t="n">
        <v>3224</v>
      </c>
      <c r="H19" s="10" t="n">
        <v>5214</v>
      </c>
      <c r="I19" s="10" t="n">
        <v>6270</v>
      </c>
      <c r="J19" s="10" t="n">
        <v>8427</v>
      </c>
      <c r="K19" s="10" t="n">
        <v>10241</v>
      </c>
      <c r="L19" s="10" t="n">
        <v>12226</v>
      </c>
      <c r="M19" s="10" t="n">
        <v>6725</v>
      </c>
      <c r="N19" s="10" t="n">
        <v>4761</v>
      </c>
      <c r="O19" s="10" t="n">
        <v>7189</v>
      </c>
      <c r="P19" s="10" t="n">
        <v>4</v>
      </c>
      <c r="Q19" s="10" t="n">
        <f aca="false">SUM(O19:P19)</f>
        <v>7193</v>
      </c>
      <c r="R19" s="10" t="n">
        <v>2423</v>
      </c>
      <c r="S19" s="10" t="n">
        <v>11</v>
      </c>
      <c r="T19" s="10" t="n">
        <f aca="false">SUM(R19:S19)</f>
        <v>2434</v>
      </c>
      <c r="U19" s="10" t="n">
        <v>2977</v>
      </c>
      <c r="V19" s="10" t="n">
        <v>29</v>
      </c>
      <c r="W19" s="10" t="n">
        <f aca="false">SUM(U19:V19)</f>
        <v>3006</v>
      </c>
      <c r="X19" s="10" t="n">
        <v>8745</v>
      </c>
      <c r="Y19" s="10" t="n">
        <v>14</v>
      </c>
      <c r="Z19" s="10" t="n">
        <f aca="false">SUM(X19:Y19)</f>
        <v>8759</v>
      </c>
      <c r="AA19" s="10" t="n">
        <v>9533</v>
      </c>
      <c r="AB19" s="10" t="n">
        <v>23</v>
      </c>
      <c r="AC19" s="10" t="n">
        <f aca="false">SUM(AA19:AB19)</f>
        <v>9556</v>
      </c>
      <c r="AD19" s="10" t="n">
        <v>8209</v>
      </c>
      <c r="AE19" s="10" t="n">
        <v>19</v>
      </c>
      <c r="AF19" s="10" t="n">
        <f aca="false">SUM(AD19:AE19)</f>
        <v>8228</v>
      </c>
      <c r="AG19" s="10" t="n">
        <f aca="false">C19+D19+E19+F19+G19+H19+I19+J19+K19+L19+M19+N19+Q19+T19+W19+Z19+AC19+AF19</f>
        <v>123217</v>
      </c>
      <c r="AH19" s="11"/>
      <c r="AL19" s="12"/>
    </row>
    <row r="20" customFormat="false" ht="19.5" hidden="false" customHeight="true" outlineLevel="0" collapsed="false">
      <c r="A20" s="7" t="n">
        <v>17</v>
      </c>
      <c r="B20" s="8" t="s">
        <v>25</v>
      </c>
      <c r="C20" s="9" t="n">
        <v>13140</v>
      </c>
      <c r="D20" s="9" t="n">
        <v>5343</v>
      </c>
      <c r="E20" s="9" t="n">
        <v>1990</v>
      </c>
      <c r="F20" s="9" t="n">
        <v>1864</v>
      </c>
      <c r="G20" s="10" t="n">
        <v>1741</v>
      </c>
      <c r="H20" s="10" t="n">
        <v>3856</v>
      </c>
      <c r="I20" s="10" t="n">
        <v>3796</v>
      </c>
      <c r="J20" s="10" t="n">
        <v>5231</v>
      </c>
      <c r="K20" s="10" t="n">
        <v>5938</v>
      </c>
      <c r="L20" s="10" t="n">
        <v>3962</v>
      </c>
      <c r="M20" s="10" t="n">
        <v>2614</v>
      </c>
      <c r="N20" s="10" t="n">
        <v>1940</v>
      </c>
      <c r="O20" s="10" t="n">
        <v>2508</v>
      </c>
      <c r="P20" s="10" t="n">
        <v>11</v>
      </c>
      <c r="Q20" s="10" t="n">
        <f aca="false">SUM(O20:P20)</f>
        <v>2519</v>
      </c>
      <c r="R20" s="10" t="n">
        <v>994</v>
      </c>
      <c r="S20" s="10" t="n">
        <v>0</v>
      </c>
      <c r="T20" s="10" t="n">
        <f aca="false">SUM(R20:S20)</f>
        <v>994</v>
      </c>
      <c r="U20" s="10" t="n">
        <v>1346</v>
      </c>
      <c r="V20" s="10" t="n">
        <v>8</v>
      </c>
      <c r="W20" s="10" t="n">
        <f aca="false">SUM(U20:V20)</f>
        <v>1354</v>
      </c>
      <c r="X20" s="10" t="n">
        <v>3651</v>
      </c>
      <c r="Y20" s="10" t="n">
        <v>22</v>
      </c>
      <c r="Z20" s="10" t="n">
        <f aca="false">SUM(X20:Y20)</f>
        <v>3673</v>
      </c>
      <c r="AA20" s="10" t="n">
        <v>4098</v>
      </c>
      <c r="AB20" s="10" t="n">
        <v>24</v>
      </c>
      <c r="AC20" s="10" t="n">
        <f aca="false">SUM(AA20:AB20)</f>
        <v>4122</v>
      </c>
      <c r="AD20" s="10" t="n">
        <v>4118</v>
      </c>
      <c r="AE20" s="10" t="n">
        <v>5</v>
      </c>
      <c r="AF20" s="10" t="n">
        <f aca="false">SUM(AD20:AE20)</f>
        <v>4123</v>
      </c>
      <c r="AG20" s="10" t="n">
        <f aca="false">C20+D20+E20+F20+G20+H20+I20+J20+K20+L20+M20+N20+Q20+T20+W20+Z20+AC20+AF20</f>
        <v>68200</v>
      </c>
      <c r="AH20" s="11"/>
      <c r="AL20" s="12"/>
    </row>
    <row r="21" customFormat="false" ht="19.5" hidden="false" customHeight="true" outlineLevel="0" collapsed="false">
      <c r="A21" s="7" t="n">
        <v>18</v>
      </c>
      <c r="B21" s="8" t="s">
        <v>26</v>
      </c>
      <c r="C21" s="9" t="n">
        <v>183081</v>
      </c>
      <c r="D21" s="9" t="n">
        <v>2896</v>
      </c>
      <c r="E21" s="9" t="n">
        <v>12270</v>
      </c>
      <c r="F21" s="9" t="n">
        <v>10944</v>
      </c>
      <c r="G21" s="10" t="n">
        <v>16671</v>
      </c>
      <c r="H21" s="10" t="n">
        <v>23709</v>
      </c>
      <c r="I21" s="10" t="n">
        <v>24614</v>
      </c>
      <c r="J21" s="10" t="n">
        <v>26048</v>
      </c>
      <c r="K21" s="10" t="n">
        <v>30169</v>
      </c>
      <c r="L21" s="10" t="n">
        <v>26237</v>
      </c>
      <c r="M21" s="10" t="n">
        <v>17301</v>
      </c>
      <c r="N21" s="10" t="n">
        <v>11861</v>
      </c>
      <c r="O21" s="10" t="n">
        <v>15667</v>
      </c>
      <c r="P21" s="10" t="n">
        <v>28</v>
      </c>
      <c r="Q21" s="10" t="n">
        <f aca="false">SUM(O21:P21)</f>
        <v>15695</v>
      </c>
      <c r="R21" s="10" t="n">
        <v>6265</v>
      </c>
      <c r="S21" s="10" t="n">
        <v>47</v>
      </c>
      <c r="T21" s="10" t="n">
        <f aca="false">SUM(R21:S21)</f>
        <v>6312</v>
      </c>
      <c r="U21" s="10" t="n">
        <v>7946</v>
      </c>
      <c r="V21" s="10" t="n">
        <v>137</v>
      </c>
      <c r="W21" s="10" t="n">
        <f aca="false">SUM(U21:V21)</f>
        <v>8083</v>
      </c>
      <c r="X21" s="10" t="n">
        <v>22296</v>
      </c>
      <c r="Y21" s="10" t="n">
        <v>109</v>
      </c>
      <c r="Z21" s="10" t="n">
        <f aca="false">SUM(X21:Y21)</f>
        <v>22405</v>
      </c>
      <c r="AA21" s="10" t="n">
        <v>33499</v>
      </c>
      <c r="AB21" s="10" t="n">
        <v>184</v>
      </c>
      <c r="AC21" s="10" t="n">
        <f aca="false">SUM(AA21:AB21)</f>
        <v>33683</v>
      </c>
      <c r="AD21" s="10" t="n">
        <v>28382</v>
      </c>
      <c r="AE21" s="10" t="n">
        <v>118</v>
      </c>
      <c r="AF21" s="10" t="n">
        <f aca="false">SUM(AD21:AE21)</f>
        <v>28500</v>
      </c>
      <c r="AG21" s="10" t="n">
        <f aca="false">C21+D21+E21+F21+G21+H21+I21+J21+K21+L21+M21+N21+Q21+T21+W21+Z21+AC21+AF21</f>
        <v>500479</v>
      </c>
      <c r="AH21" s="11"/>
      <c r="AL21" s="12"/>
    </row>
    <row r="22" customFormat="false" ht="19.5" hidden="false" customHeight="true" outlineLevel="0" collapsed="false">
      <c r="A22" s="7" t="n">
        <v>19</v>
      </c>
      <c r="B22" s="8" t="s">
        <v>27</v>
      </c>
      <c r="C22" s="9" t="n">
        <v>7587</v>
      </c>
      <c r="D22" s="9" t="n">
        <v>11279</v>
      </c>
      <c r="E22" s="9" t="n">
        <v>2544</v>
      </c>
      <c r="F22" s="9" t="n">
        <v>1809</v>
      </c>
      <c r="G22" s="10" t="n">
        <v>1467</v>
      </c>
      <c r="H22" s="10" t="n">
        <v>2700</v>
      </c>
      <c r="I22" s="10" t="n">
        <v>2766</v>
      </c>
      <c r="J22" s="10" t="n">
        <v>3595</v>
      </c>
      <c r="K22" s="10" t="n">
        <v>8710</v>
      </c>
      <c r="L22" s="10" t="n">
        <v>8742</v>
      </c>
      <c r="M22" s="10" t="n">
        <v>4815</v>
      </c>
      <c r="N22" s="10" t="n">
        <v>2844</v>
      </c>
      <c r="O22" s="10" t="n">
        <v>3808</v>
      </c>
      <c r="P22" s="10" t="n">
        <v>3</v>
      </c>
      <c r="Q22" s="10" t="n">
        <f aca="false">SUM(O22:P22)</f>
        <v>3811</v>
      </c>
      <c r="R22" s="10" t="n">
        <v>921</v>
      </c>
      <c r="S22" s="10" t="n">
        <v>3</v>
      </c>
      <c r="T22" s="10" t="n">
        <f aca="false">SUM(R22:S22)</f>
        <v>924</v>
      </c>
      <c r="U22" s="10" t="n">
        <v>1205</v>
      </c>
      <c r="V22" s="10" t="n">
        <v>15</v>
      </c>
      <c r="W22" s="10" t="n">
        <f aca="false">SUM(U22:V22)</f>
        <v>1220</v>
      </c>
      <c r="X22" s="10" t="n">
        <v>3702</v>
      </c>
      <c r="Y22" s="10" t="n">
        <v>14</v>
      </c>
      <c r="Z22" s="10" t="n">
        <f aca="false">SUM(X22:Y22)</f>
        <v>3716</v>
      </c>
      <c r="AA22" s="10" t="n">
        <v>3977</v>
      </c>
      <c r="AB22" s="10" t="n">
        <v>21</v>
      </c>
      <c r="AC22" s="10" t="n">
        <f aca="false">SUM(AA22:AB22)</f>
        <v>3998</v>
      </c>
      <c r="AD22" s="10" t="n">
        <v>3209</v>
      </c>
      <c r="AE22" s="10" t="n">
        <v>10</v>
      </c>
      <c r="AF22" s="10" t="n">
        <f aca="false">SUM(AD22:AE22)</f>
        <v>3219</v>
      </c>
      <c r="AG22" s="10" t="n">
        <f aca="false">C22+D22+E22+F22+G22+H22+I22+J22+K22+L22+M22+N22+Q22+T22+W22+Z22+AC22+AF22</f>
        <v>75746</v>
      </c>
      <c r="AH22" s="11"/>
      <c r="AL22" s="12"/>
    </row>
    <row r="23" customFormat="false" ht="19.5" hidden="false" customHeight="true" outlineLevel="0" collapsed="false">
      <c r="A23" s="7" t="n">
        <v>20</v>
      </c>
      <c r="B23" s="8" t="s">
        <v>28</v>
      </c>
      <c r="C23" s="9" t="n">
        <v>9113</v>
      </c>
      <c r="D23" s="9" t="n">
        <v>2170</v>
      </c>
      <c r="E23" s="9" t="n">
        <v>1803</v>
      </c>
      <c r="F23" s="9" t="n">
        <v>1910</v>
      </c>
      <c r="G23" s="10" t="n">
        <v>2220</v>
      </c>
      <c r="H23" s="10" t="n">
        <v>5572</v>
      </c>
      <c r="I23" s="10" t="n">
        <v>5273</v>
      </c>
      <c r="J23" s="10" t="n">
        <v>4253</v>
      </c>
      <c r="K23" s="10" t="n">
        <v>6619</v>
      </c>
      <c r="L23" s="10" t="n">
        <v>8714</v>
      </c>
      <c r="M23" s="10" t="n">
        <v>5674</v>
      </c>
      <c r="N23" s="10" t="n">
        <v>3696</v>
      </c>
      <c r="O23" s="10" t="n">
        <v>5687</v>
      </c>
      <c r="P23" s="10" t="n">
        <v>1</v>
      </c>
      <c r="Q23" s="10" t="n">
        <f aca="false">SUM(O23:P23)</f>
        <v>5688</v>
      </c>
      <c r="R23" s="10" t="n">
        <v>1751</v>
      </c>
      <c r="S23" s="10" t="n">
        <v>2</v>
      </c>
      <c r="T23" s="10" t="n">
        <f aca="false">SUM(R23:S23)</f>
        <v>1753</v>
      </c>
      <c r="U23" s="10" t="n">
        <v>2140</v>
      </c>
      <c r="V23" s="10" t="n">
        <v>5</v>
      </c>
      <c r="W23" s="10" t="n">
        <f aca="false">SUM(U23:V23)</f>
        <v>2145</v>
      </c>
      <c r="X23" s="10" t="n">
        <v>7472</v>
      </c>
      <c r="Y23" s="10" t="n">
        <v>15</v>
      </c>
      <c r="Z23" s="10" t="n">
        <f aca="false">SUM(X23:Y23)</f>
        <v>7487</v>
      </c>
      <c r="AA23" s="10" t="n">
        <v>7401</v>
      </c>
      <c r="AB23" s="10" t="n">
        <v>9</v>
      </c>
      <c r="AC23" s="10" t="n">
        <f aca="false">SUM(AA23:AB23)</f>
        <v>7410</v>
      </c>
      <c r="AD23" s="10" t="n">
        <v>3915</v>
      </c>
      <c r="AE23" s="10" t="n">
        <v>12</v>
      </c>
      <c r="AF23" s="10" t="n">
        <f aca="false">SUM(AD23:AE23)</f>
        <v>3927</v>
      </c>
      <c r="AG23" s="10" t="n">
        <f aca="false">C23+D23+E23+F23+G23+H23+I23+J23+K23+L23+M23+N23+Q23+T23+W23+Z23+AC23+AF23</f>
        <v>85427</v>
      </c>
      <c r="AH23" s="11"/>
      <c r="AL23" s="12"/>
    </row>
    <row r="24" customFormat="false" ht="19.5" hidden="false" customHeight="true" outlineLevel="0" collapsed="false">
      <c r="A24" s="7" t="n">
        <v>21</v>
      </c>
      <c r="B24" s="8" t="s">
        <v>29</v>
      </c>
      <c r="C24" s="9" t="n">
        <v>16640</v>
      </c>
      <c r="D24" s="9" t="n">
        <v>2786</v>
      </c>
      <c r="E24" s="9" t="n">
        <v>8493</v>
      </c>
      <c r="F24" s="9" t="n">
        <v>8614</v>
      </c>
      <c r="G24" s="10" t="n">
        <v>8225</v>
      </c>
      <c r="H24" s="10" t="n">
        <v>11240</v>
      </c>
      <c r="I24" s="10" t="n">
        <v>10868</v>
      </c>
      <c r="J24" s="10" t="n">
        <v>15528</v>
      </c>
      <c r="K24" s="10" t="n">
        <v>16744</v>
      </c>
      <c r="L24" s="10" t="n">
        <v>11194</v>
      </c>
      <c r="M24" s="10" t="n">
        <v>7203</v>
      </c>
      <c r="N24" s="10" t="n">
        <v>6007</v>
      </c>
      <c r="O24" s="10" t="n">
        <v>9476</v>
      </c>
      <c r="P24" s="10" t="n">
        <v>4</v>
      </c>
      <c r="Q24" s="10" t="n">
        <f aca="false">SUM(O24:P24)</f>
        <v>9480</v>
      </c>
      <c r="R24" s="10" t="n">
        <v>3511</v>
      </c>
      <c r="S24" s="10" t="n">
        <v>0</v>
      </c>
      <c r="T24" s="10" t="n">
        <f aca="false">SUM(R24:S24)</f>
        <v>3511</v>
      </c>
      <c r="U24" s="10" t="n">
        <v>4915</v>
      </c>
      <c r="V24" s="10" t="n">
        <v>7</v>
      </c>
      <c r="W24" s="10" t="n">
        <f aca="false">SUM(U24:V24)</f>
        <v>4922</v>
      </c>
      <c r="X24" s="10" t="n">
        <v>14405</v>
      </c>
      <c r="Y24" s="10" t="n">
        <v>17</v>
      </c>
      <c r="Z24" s="10" t="n">
        <f aca="false">SUM(X24:Y24)</f>
        <v>14422</v>
      </c>
      <c r="AA24" s="10" t="n">
        <v>11990</v>
      </c>
      <c r="AB24" s="10" t="n">
        <v>8</v>
      </c>
      <c r="AC24" s="10" t="n">
        <f aca="false">SUM(AA24:AB24)</f>
        <v>11998</v>
      </c>
      <c r="AD24" s="10" t="n">
        <v>11093</v>
      </c>
      <c r="AE24" s="10" t="n">
        <v>10</v>
      </c>
      <c r="AF24" s="10" t="n">
        <f aca="false">SUM(AD24:AE24)</f>
        <v>11103</v>
      </c>
      <c r="AG24" s="10" t="n">
        <f aca="false">C24+D24+E24+F24+G24+H24+I24+J24+K24+L24+M24+N24+Q24+T24+W24+Z24+AC24+AF24</f>
        <v>178978</v>
      </c>
      <c r="AH24" s="11"/>
      <c r="AL24" s="12"/>
    </row>
    <row r="25" customFormat="false" ht="19.5" hidden="false" customHeight="true" outlineLevel="0" collapsed="false">
      <c r="A25" s="7" t="n">
        <v>22</v>
      </c>
      <c r="B25" s="8" t="s">
        <v>30</v>
      </c>
      <c r="C25" s="9" t="n">
        <v>24232</v>
      </c>
      <c r="D25" s="9" t="n">
        <v>8731</v>
      </c>
      <c r="E25" s="9" t="n">
        <v>2306</v>
      </c>
      <c r="F25" s="9" t="n">
        <v>1740</v>
      </c>
      <c r="G25" s="10" t="n">
        <v>2714</v>
      </c>
      <c r="H25" s="10" t="n">
        <v>4156</v>
      </c>
      <c r="I25" s="10" t="n">
        <v>5264</v>
      </c>
      <c r="J25" s="10" t="n">
        <v>7461</v>
      </c>
      <c r="K25" s="10" t="n">
        <v>7767</v>
      </c>
      <c r="L25" s="10" t="n">
        <v>6483</v>
      </c>
      <c r="M25" s="10" t="n">
        <v>3344</v>
      </c>
      <c r="N25" s="10" t="n">
        <v>2321</v>
      </c>
      <c r="O25" s="10" t="n">
        <v>3051</v>
      </c>
      <c r="P25" s="10" t="n">
        <v>15</v>
      </c>
      <c r="Q25" s="10" t="n">
        <f aca="false">SUM(O25:P25)</f>
        <v>3066</v>
      </c>
      <c r="R25" s="10" t="n">
        <v>1498</v>
      </c>
      <c r="S25" s="10" t="n">
        <v>2</v>
      </c>
      <c r="T25" s="10" t="n">
        <f aca="false">SUM(R25:S25)</f>
        <v>1500</v>
      </c>
      <c r="U25" s="10" t="n">
        <v>2440</v>
      </c>
      <c r="V25" s="10" t="n">
        <v>5</v>
      </c>
      <c r="W25" s="10" t="n">
        <f aca="false">SUM(U25:V25)</f>
        <v>2445</v>
      </c>
      <c r="X25" s="10" t="n">
        <v>4370</v>
      </c>
      <c r="Y25" s="10" t="n">
        <v>8</v>
      </c>
      <c r="Z25" s="10" t="n">
        <f aca="false">SUM(X25:Y25)</f>
        <v>4378</v>
      </c>
      <c r="AA25" s="10" t="n">
        <v>5658</v>
      </c>
      <c r="AB25" s="10" t="n">
        <v>8</v>
      </c>
      <c r="AC25" s="10" t="n">
        <f aca="false">SUM(AA25:AB25)</f>
        <v>5666</v>
      </c>
      <c r="AD25" s="10" t="n">
        <v>7176</v>
      </c>
      <c r="AE25" s="10" t="n">
        <v>7</v>
      </c>
      <c r="AF25" s="10" t="n">
        <f aca="false">SUM(AD25:AE25)</f>
        <v>7183</v>
      </c>
      <c r="AG25" s="10" t="n">
        <f aca="false">C25+D25+E25+F25+G25+H25+I25+J25+K25+L25+M25+N25+Q25+T25+W25+Z25+AC25+AF25</f>
        <v>100757</v>
      </c>
      <c r="AH25" s="11"/>
      <c r="AL25" s="12"/>
    </row>
    <row r="26" customFormat="false" ht="19.5" hidden="false" customHeight="true" outlineLevel="0" collapsed="false">
      <c r="A26" s="7" t="n">
        <v>23</v>
      </c>
      <c r="B26" s="8" t="s">
        <v>31</v>
      </c>
      <c r="C26" s="9" t="n">
        <v>63255</v>
      </c>
      <c r="D26" s="9" t="n">
        <v>3039</v>
      </c>
      <c r="E26" s="9" t="n">
        <v>6195</v>
      </c>
      <c r="F26" s="9" t="n">
        <v>5463</v>
      </c>
      <c r="G26" s="10" t="n">
        <v>6200</v>
      </c>
      <c r="H26" s="10" t="n">
        <v>10786</v>
      </c>
      <c r="I26" s="10" t="n">
        <v>10231</v>
      </c>
      <c r="J26" s="10" t="n">
        <v>10967</v>
      </c>
      <c r="K26" s="10" t="n">
        <v>18246</v>
      </c>
      <c r="L26" s="10" t="n">
        <v>15992</v>
      </c>
      <c r="M26" s="10" t="n">
        <v>7516</v>
      </c>
      <c r="N26" s="10" t="n">
        <v>6424</v>
      </c>
      <c r="O26" s="10" t="n">
        <v>11547</v>
      </c>
      <c r="P26" s="10" t="n">
        <v>5</v>
      </c>
      <c r="Q26" s="10" t="n">
        <f aca="false">SUM(O26:P26)</f>
        <v>11552</v>
      </c>
      <c r="R26" s="10" t="n">
        <v>4277</v>
      </c>
      <c r="S26" s="10" t="n">
        <v>13</v>
      </c>
      <c r="T26" s="10" t="n">
        <f aca="false">SUM(R26:S26)</f>
        <v>4290</v>
      </c>
      <c r="U26" s="10" t="n">
        <v>5058</v>
      </c>
      <c r="V26" s="10" t="n">
        <v>29</v>
      </c>
      <c r="W26" s="10" t="n">
        <f aca="false">SUM(U26:V26)</f>
        <v>5087</v>
      </c>
      <c r="X26" s="10" t="n">
        <v>15153</v>
      </c>
      <c r="Y26" s="10" t="n">
        <v>27</v>
      </c>
      <c r="Z26" s="10" t="n">
        <f aca="false">SUM(X26:Y26)</f>
        <v>15180</v>
      </c>
      <c r="AA26" s="10" t="n">
        <v>18634</v>
      </c>
      <c r="AB26" s="10" t="n">
        <v>34</v>
      </c>
      <c r="AC26" s="10" t="n">
        <f aca="false">SUM(AA26:AB26)</f>
        <v>18668</v>
      </c>
      <c r="AD26" s="10" t="n">
        <v>12806</v>
      </c>
      <c r="AE26" s="10" t="n">
        <v>26</v>
      </c>
      <c r="AF26" s="10" t="n">
        <f aca="false">SUM(AD26:AE26)</f>
        <v>12832</v>
      </c>
      <c r="AG26" s="10" t="n">
        <f aca="false">C26+D26+E26+F26+G26+H26+I26+J26+K26+L26+M26+N26+Q26+T26+W26+Z26+AC26+AF26</f>
        <v>231923</v>
      </c>
      <c r="AH26" s="11"/>
      <c r="AL26" s="12"/>
    </row>
    <row r="27" customFormat="false" ht="19.5" hidden="false" customHeight="true" outlineLevel="0" collapsed="false">
      <c r="A27" s="7" t="n">
        <v>24</v>
      </c>
      <c r="B27" s="8" t="s">
        <v>32</v>
      </c>
      <c r="C27" s="9" t="n">
        <v>25574</v>
      </c>
      <c r="D27" s="9" t="n">
        <v>2659</v>
      </c>
      <c r="E27" s="9" t="n">
        <v>3412</v>
      </c>
      <c r="F27" s="9" t="n">
        <v>3327</v>
      </c>
      <c r="G27" s="10" t="n">
        <v>3844</v>
      </c>
      <c r="H27" s="10" t="n">
        <v>5762</v>
      </c>
      <c r="I27" s="10" t="n">
        <v>6398</v>
      </c>
      <c r="J27" s="10" t="n">
        <v>9009</v>
      </c>
      <c r="K27" s="10" t="n">
        <v>9045</v>
      </c>
      <c r="L27" s="10" t="n">
        <v>11181</v>
      </c>
      <c r="M27" s="10" t="n">
        <v>6961</v>
      </c>
      <c r="N27" s="10" t="n">
        <v>4300</v>
      </c>
      <c r="O27" s="10" t="n">
        <v>9097</v>
      </c>
      <c r="P27" s="10" t="n">
        <v>0</v>
      </c>
      <c r="Q27" s="10" t="n">
        <f aca="false">SUM(O27:P27)</f>
        <v>9097</v>
      </c>
      <c r="R27" s="10" t="n">
        <v>3673</v>
      </c>
      <c r="S27" s="10" t="n">
        <v>3</v>
      </c>
      <c r="T27" s="10" t="n">
        <f aca="false">SUM(R27:S27)</f>
        <v>3676</v>
      </c>
      <c r="U27" s="10" t="n">
        <v>3677</v>
      </c>
      <c r="V27" s="10" t="n">
        <v>26</v>
      </c>
      <c r="W27" s="10" t="n">
        <f aca="false">SUM(U27:V27)</f>
        <v>3703</v>
      </c>
      <c r="X27" s="10" t="n">
        <v>11644</v>
      </c>
      <c r="Y27" s="10" t="n">
        <v>26</v>
      </c>
      <c r="Z27" s="10" t="n">
        <f aca="false">SUM(X27:Y27)</f>
        <v>11670</v>
      </c>
      <c r="AA27" s="10" t="n">
        <v>15414</v>
      </c>
      <c r="AB27" s="10" t="n">
        <v>26</v>
      </c>
      <c r="AC27" s="10" t="n">
        <f aca="false">SUM(AA27:AB27)</f>
        <v>15440</v>
      </c>
      <c r="AD27" s="10" t="n">
        <v>8679</v>
      </c>
      <c r="AE27" s="10" t="n">
        <v>31</v>
      </c>
      <c r="AF27" s="10" t="n">
        <f aca="false">SUM(AD27:AE27)</f>
        <v>8710</v>
      </c>
      <c r="AG27" s="10" t="n">
        <f aca="false">C27+D27+E27+F27+G27+H27+I27+J27+K27+L27+M27+N27+Q27+T27+W27+Z27+AC27+AF27</f>
        <v>143768</v>
      </c>
      <c r="AH27" s="11"/>
      <c r="AL27" s="12"/>
    </row>
    <row r="28" customFormat="false" ht="19.5" hidden="false" customHeight="true" outlineLevel="0" collapsed="false">
      <c r="A28" s="7" t="n">
        <v>25</v>
      </c>
      <c r="B28" s="8" t="s">
        <v>33</v>
      </c>
      <c r="C28" s="9" t="n">
        <v>0</v>
      </c>
      <c r="D28" s="9" t="n">
        <v>741</v>
      </c>
      <c r="E28" s="9" t="n">
        <v>2465</v>
      </c>
      <c r="F28" s="9" t="n">
        <v>1419</v>
      </c>
      <c r="G28" s="10" t="n">
        <v>1611</v>
      </c>
      <c r="H28" s="10" t="n">
        <v>5279</v>
      </c>
      <c r="I28" s="10" t="n">
        <v>5741</v>
      </c>
      <c r="J28" s="10" t="n">
        <v>6221</v>
      </c>
      <c r="K28" s="10" t="n">
        <v>7021</v>
      </c>
      <c r="L28" s="10" t="n">
        <v>7076</v>
      </c>
      <c r="M28" s="10" t="n">
        <v>2917</v>
      </c>
      <c r="N28" s="10" t="n">
        <v>1888</v>
      </c>
      <c r="O28" s="10" t="n">
        <v>4639</v>
      </c>
      <c r="P28" s="10" t="n">
        <v>4</v>
      </c>
      <c r="Q28" s="10" t="n">
        <f aca="false">SUM(O28:P28)</f>
        <v>4643</v>
      </c>
      <c r="R28" s="10" t="n">
        <v>1231</v>
      </c>
      <c r="S28" s="10" t="n">
        <v>3</v>
      </c>
      <c r="T28" s="10" t="n">
        <f aca="false">SUM(R28:S28)</f>
        <v>1234</v>
      </c>
      <c r="U28" s="10" t="n">
        <v>1578</v>
      </c>
      <c r="V28" s="10" t="n">
        <v>9</v>
      </c>
      <c r="W28" s="10" t="n">
        <f aca="false">SUM(U28:V28)</f>
        <v>1587</v>
      </c>
      <c r="X28" s="10" t="n">
        <v>4897</v>
      </c>
      <c r="Y28" s="10" t="n">
        <v>17</v>
      </c>
      <c r="Z28" s="10" t="n">
        <f aca="false">SUM(X28:Y28)</f>
        <v>4914</v>
      </c>
      <c r="AA28" s="10" t="n">
        <v>4736</v>
      </c>
      <c r="AB28" s="10" t="n">
        <v>15</v>
      </c>
      <c r="AC28" s="10" t="n">
        <f aca="false">SUM(AA28:AB28)</f>
        <v>4751</v>
      </c>
      <c r="AD28" s="10" t="n">
        <v>4044</v>
      </c>
      <c r="AE28" s="10" t="n">
        <v>12</v>
      </c>
      <c r="AF28" s="10" t="n">
        <f aca="false">SUM(AD28:AE28)</f>
        <v>4056</v>
      </c>
      <c r="AG28" s="10" t="n">
        <f aca="false">C28+D28+E28+F28+G28+H28+I28+J28+K28+L28+M28+N28+Q28+T28+W28+Z28+AC28+AF28</f>
        <v>63564</v>
      </c>
      <c r="AH28" s="11"/>
      <c r="AL28" s="12"/>
    </row>
    <row r="29" customFormat="false" ht="19.5" hidden="false" customHeight="true" outlineLevel="0" collapsed="false">
      <c r="A29" s="7" t="n">
        <v>26</v>
      </c>
      <c r="B29" s="8" t="s">
        <v>34</v>
      </c>
      <c r="C29" s="9" t="n">
        <v>24336</v>
      </c>
      <c r="D29" s="9" t="n">
        <v>1608</v>
      </c>
      <c r="E29" s="9" t="n">
        <v>6123</v>
      </c>
      <c r="F29" s="9" t="n">
        <v>5190</v>
      </c>
      <c r="G29" s="10" t="n">
        <v>6905</v>
      </c>
      <c r="H29" s="10" t="n">
        <v>9318</v>
      </c>
      <c r="I29" s="10" t="n">
        <v>8027</v>
      </c>
      <c r="J29" s="10" t="n">
        <v>9030</v>
      </c>
      <c r="K29" s="10" t="n">
        <v>13429</v>
      </c>
      <c r="L29" s="10" t="n">
        <v>12033</v>
      </c>
      <c r="M29" s="10" t="n">
        <v>7651</v>
      </c>
      <c r="N29" s="10" t="n">
        <v>5717</v>
      </c>
      <c r="O29" s="10" t="n">
        <v>10696</v>
      </c>
      <c r="P29" s="10" t="n">
        <v>71</v>
      </c>
      <c r="Q29" s="10" t="n">
        <f aca="false">SUM(O29:P29)</f>
        <v>10767</v>
      </c>
      <c r="R29" s="10" t="n">
        <v>4579</v>
      </c>
      <c r="S29" s="10" t="n">
        <v>16</v>
      </c>
      <c r="T29" s="10" t="n">
        <f aca="false">SUM(R29:S29)</f>
        <v>4595</v>
      </c>
      <c r="U29" s="10" t="n">
        <v>6461</v>
      </c>
      <c r="V29" s="10" t="n">
        <v>14</v>
      </c>
      <c r="W29" s="10" t="n">
        <f aca="false">SUM(U29:V29)</f>
        <v>6475</v>
      </c>
      <c r="X29" s="10" t="n">
        <v>19777</v>
      </c>
      <c r="Y29" s="10" t="n">
        <v>417</v>
      </c>
      <c r="Z29" s="10" t="n">
        <f aca="false">SUM(X29:Y29)</f>
        <v>20194</v>
      </c>
      <c r="AA29" s="10" t="n">
        <v>14902</v>
      </c>
      <c r="AB29" s="10" t="n">
        <v>329</v>
      </c>
      <c r="AC29" s="10" t="n">
        <f aca="false">SUM(AA29:AB29)</f>
        <v>15231</v>
      </c>
      <c r="AD29" s="10" t="n">
        <v>14371</v>
      </c>
      <c r="AE29" s="10" t="n">
        <v>148</v>
      </c>
      <c r="AF29" s="10" t="n">
        <f aca="false">SUM(AD29:AE29)</f>
        <v>14519</v>
      </c>
      <c r="AG29" s="10" t="n">
        <f aca="false">C29+D29+E29+F29+G29+H29+I29+J29+K29+L29+M29+N29+Q29+T29+W29+Z29+AC29+AF29</f>
        <v>181148</v>
      </c>
      <c r="AH29" s="11"/>
      <c r="AL29" s="12"/>
    </row>
    <row r="30" customFormat="false" ht="19.5" hidden="false" customHeight="true" outlineLevel="0" collapsed="false">
      <c r="A30" s="7" t="n">
        <v>27</v>
      </c>
      <c r="B30" s="8" t="s">
        <v>35</v>
      </c>
      <c r="C30" s="9" t="n">
        <v>17249</v>
      </c>
      <c r="D30" s="9" t="n">
        <v>3520</v>
      </c>
      <c r="E30" s="9" t="n">
        <v>2028</v>
      </c>
      <c r="F30" s="9" t="n">
        <v>2134</v>
      </c>
      <c r="G30" s="10" t="n">
        <v>2578</v>
      </c>
      <c r="H30" s="10" t="n">
        <v>4377</v>
      </c>
      <c r="I30" s="10" t="n">
        <v>4443</v>
      </c>
      <c r="J30" s="10" t="n">
        <v>6299</v>
      </c>
      <c r="K30" s="10" t="n">
        <v>6913</v>
      </c>
      <c r="L30" s="10" t="n">
        <v>7381</v>
      </c>
      <c r="M30" s="10" t="n">
        <v>4266</v>
      </c>
      <c r="N30" s="10" t="n">
        <v>2590</v>
      </c>
      <c r="O30" s="10" t="n">
        <v>4656</v>
      </c>
      <c r="P30" s="10" t="n">
        <v>4</v>
      </c>
      <c r="Q30" s="10" t="n">
        <f aca="false">SUM(O30:P30)</f>
        <v>4660</v>
      </c>
      <c r="R30" s="10" t="n">
        <v>1677</v>
      </c>
      <c r="S30" s="10" t="n">
        <v>2</v>
      </c>
      <c r="T30" s="10" t="n">
        <f aca="false">SUM(R30:S30)</f>
        <v>1679</v>
      </c>
      <c r="U30" s="10" t="n">
        <v>2157</v>
      </c>
      <c r="V30" s="10" t="n">
        <v>18</v>
      </c>
      <c r="W30" s="10" t="n">
        <f aca="false">SUM(U30:V30)</f>
        <v>2175</v>
      </c>
      <c r="X30" s="10" t="n">
        <v>6503</v>
      </c>
      <c r="Y30" s="10" t="n">
        <v>34</v>
      </c>
      <c r="Z30" s="10" t="n">
        <f aca="false">SUM(X30:Y30)</f>
        <v>6537</v>
      </c>
      <c r="AA30" s="10" t="n">
        <v>7524</v>
      </c>
      <c r="AB30" s="10" t="n">
        <v>30</v>
      </c>
      <c r="AC30" s="10" t="n">
        <f aca="false">SUM(AA30:AB30)</f>
        <v>7554</v>
      </c>
      <c r="AD30" s="10" t="n">
        <v>7106</v>
      </c>
      <c r="AE30" s="10" t="n">
        <v>24</v>
      </c>
      <c r="AF30" s="10" t="n">
        <f aca="false">SUM(AD30:AE30)</f>
        <v>7130</v>
      </c>
      <c r="AG30" s="10" t="n">
        <f aca="false">C30+D30+E30+F30+G30+H30+I30+J30+K30+L30+M30+N30+Q30+T30+W30+Z30+AC30+AF30</f>
        <v>93513</v>
      </c>
      <c r="AH30" s="11"/>
      <c r="AL30" s="12"/>
    </row>
    <row r="31" customFormat="false" ht="19.5" hidden="false" customHeight="true" outlineLevel="0" collapsed="false">
      <c r="A31" s="7" t="n">
        <v>28</v>
      </c>
      <c r="B31" s="8" t="s">
        <v>36</v>
      </c>
      <c r="C31" s="9" t="n">
        <v>5498</v>
      </c>
      <c r="D31" s="9" t="n">
        <v>1659</v>
      </c>
      <c r="E31" s="9" t="n">
        <v>1939</v>
      </c>
      <c r="F31" s="9" t="n">
        <v>1125</v>
      </c>
      <c r="G31" s="10" t="n">
        <v>1304</v>
      </c>
      <c r="H31" s="10" t="n">
        <v>2896</v>
      </c>
      <c r="I31" s="10" t="n">
        <v>3113</v>
      </c>
      <c r="J31" s="10" t="n">
        <v>4343</v>
      </c>
      <c r="K31" s="10" t="n">
        <v>4712</v>
      </c>
      <c r="L31" s="10" t="n">
        <v>5277</v>
      </c>
      <c r="M31" s="10" t="n">
        <v>2282</v>
      </c>
      <c r="N31" s="10" t="n">
        <v>1478</v>
      </c>
      <c r="O31" s="10" t="n">
        <v>2752</v>
      </c>
      <c r="P31" s="10" t="n">
        <v>4</v>
      </c>
      <c r="Q31" s="10" t="n">
        <f aca="false">SUM(O31:P31)</f>
        <v>2756</v>
      </c>
      <c r="R31" s="10" t="n">
        <v>897</v>
      </c>
      <c r="S31" s="10" t="n">
        <v>3</v>
      </c>
      <c r="T31" s="10" t="n">
        <f aca="false">SUM(R31:S31)</f>
        <v>900</v>
      </c>
      <c r="U31" s="10" t="n">
        <v>1162</v>
      </c>
      <c r="V31" s="10" t="n">
        <v>9</v>
      </c>
      <c r="W31" s="10" t="n">
        <f aca="false">SUM(U31:V31)</f>
        <v>1171</v>
      </c>
      <c r="X31" s="10" t="n">
        <v>3574</v>
      </c>
      <c r="Y31" s="10" t="n">
        <v>12</v>
      </c>
      <c r="Z31" s="10" t="n">
        <f aca="false">SUM(X31:Y31)</f>
        <v>3586</v>
      </c>
      <c r="AA31" s="10" t="n">
        <v>3824</v>
      </c>
      <c r="AB31" s="10" t="n">
        <v>12</v>
      </c>
      <c r="AC31" s="10" t="n">
        <f aca="false">SUM(AA31:AB31)</f>
        <v>3836</v>
      </c>
      <c r="AD31" s="10" t="n">
        <v>3422</v>
      </c>
      <c r="AE31" s="10" t="n">
        <v>9</v>
      </c>
      <c r="AF31" s="10" t="n">
        <f aca="false">SUM(AD31:AE31)</f>
        <v>3431</v>
      </c>
      <c r="AG31" s="10" t="n">
        <f aca="false">C31+D31+E31+F31+G31+H31+I31+J31+K31+L31+M31+N31+Q31+T31+W31+Z31+AC31+AF31</f>
        <v>51306</v>
      </c>
      <c r="AH31" s="11"/>
      <c r="AL31" s="12"/>
    </row>
    <row r="32" customFormat="false" ht="19.5" hidden="false" customHeight="true" outlineLevel="0" collapsed="false">
      <c r="A32" s="7" t="n">
        <v>29</v>
      </c>
      <c r="B32" s="8" t="s">
        <v>37</v>
      </c>
      <c r="C32" s="9" t="n">
        <v>39326</v>
      </c>
      <c r="D32" s="9" t="n">
        <v>2519</v>
      </c>
      <c r="E32" s="9" t="n">
        <v>6268</v>
      </c>
      <c r="F32" s="9" t="n">
        <v>5321</v>
      </c>
      <c r="G32" s="10" t="n">
        <v>5821</v>
      </c>
      <c r="H32" s="10" t="n">
        <v>8851</v>
      </c>
      <c r="I32" s="10" t="n">
        <v>9278</v>
      </c>
      <c r="J32" s="10" t="n">
        <v>12544</v>
      </c>
      <c r="K32" s="10" t="n">
        <v>14743</v>
      </c>
      <c r="L32" s="10" t="n">
        <v>14779</v>
      </c>
      <c r="M32" s="10" t="n">
        <v>7045</v>
      </c>
      <c r="N32" s="10" t="n">
        <v>6531</v>
      </c>
      <c r="O32" s="10" t="n">
        <v>12296</v>
      </c>
      <c r="P32" s="10" t="n">
        <v>2</v>
      </c>
      <c r="Q32" s="10" t="n">
        <f aca="false">SUM(O32:P32)</f>
        <v>12298</v>
      </c>
      <c r="R32" s="10" t="n">
        <v>4556</v>
      </c>
      <c r="S32" s="10" t="n">
        <v>0</v>
      </c>
      <c r="T32" s="10" t="n">
        <f aca="false">SUM(R32:S32)</f>
        <v>4556</v>
      </c>
      <c r="U32" s="10" t="n">
        <v>5293</v>
      </c>
      <c r="V32" s="10" t="n">
        <v>5</v>
      </c>
      <c r="W32" s="10" t="n">
        <f aca="false">SUM(U32:V32)</f>
        <v>5298</v>
      </c>
      <c r="X32" s="10" t="n">
        <v>15206</v>
      </c>
      <c r="Y32" s="10" t="n">
        <v>8</v>
      </c>
      <c r="Z32" s="10" t="n">
        <f aca="false">SUM(X32:Y32)</f>
        <v>15214</v>
      </c>
      <c r="AA32" s="10" t="n">
        <v>16890</v>
      </c>
      <c r="AB32" s="10" t="n">
        <v>12</v>
      </c>
      <c r="AC32" s="10" t="n">
        <f aca="false">SUM(AA32:AB32)</f>
        <v>16902</v>
      </c>
      <c r="AD32" s="10" t="n">
        <v>17177</v>
      </c>
      <c r="AE32" s="10" t="n">
        <v>7</v>
      </c>
      <c r="AF32" s="10" t="n">
        <f aca="false">SUM(AD32:AE32)</f>
        <v>17184</v>
      </c>
      <c r="AG32" s="10" t="n">
        <f aca="false">C32+D32+E32+F32+G32+H32+I32+J32+K32+L32+M32+N32+Q32+T32+W32+Z32+AC32+AF32</f>
        <v>204478</v>
      </c>
      <c r="AH32" s="11"/>
      <c r="AL32" s="12"/>
    </row>
    <row r="33" customFormat="false" ht="19.5" hidden="false" customHeight="true" outlineLevel="0" collapsed="false">
      <c r="A33" s="7" t="n">
        <v>30</v>
      </c>
      <c r="B33" s="8" t="s">
        <v>38</v>
      </c>
      <c r="C33" s="9" t="n">
        <v>13784</v>
      </c>
      <c r="D33" s="9" t="n">
        <v>2820</v>
      </c>
      <c r="E33" s="9" t="n">
        <v>2561</v>
      </c>
      <c r="F33" s="9" t="n">
        <v>2116</v>
      </c>
      <c r="G33" s="10" t="n">
        <v>3338</v>
      </c>
      <c r="H33" s="10" t="n">
        <v>4442</v>
      </c>
      <c r="I33" s="10" t="n">
        <v>5575</v>
      </c>
      <c r="J33" s="10" t="n">
        <v>8037</v>
      </c>
      <c r="K33" s="10" t="n">
        <v>7403</v>
      </c>
      <c r="L33" s="10" t="n">
        <v>8187</v>
      </c>
      <c r="M33" s="10" t="n">
        <v>5242</v>
      </c>
      <c r="N33" s="10" t="n">
        <v>4815</v>
      </c>
      <c r="O33" s="10" t="n">
        <v>7515</v>
      </c>
      <c r="P33" s="10" t="n">
        <v>1</v>
      </c>
      <c r="Q33" s="10" t="n">
        <f aca="false">SUM(O33:P33)</f>
        <v>7516</v>
      </c>
      <c r="R33" s="10" t="n">
        <v>2144</v>
      </c>
      <c r="S33" s="10" t="n">
        <v>2</v>
      </c>
      <c r="T33" s="10" t="n">
        <f aca="false">SUM(R33:S33)</f>
        <v>2146</v>
      </c>
      <c r="U33" s="10" t="n">
        <v>2935</v>
      </c>
      <c r="V33" s="10" t="n">
        <v>8</v>
      </c>
      <c r="W33" s="10" t="n">
        <f aca="false">SUM(U33:V33)</f>
        <v>2943</v>
      </c>
      <c r="X33" s="10" t="n">
        <v>9111</v>
      </c>
      <c r="Y33" s="10" t="n">
        <v>3</v>
      </c>
      <c r="Z33" s="10" t="n">
        <f aca="false">SUM(X33:Y33)</f>
        <v>9114</v>
      </c>
      <c r="AA33" s="10" t="n">
        <v>8330</v>
      </c>
      <c r="AB33" s="10" t="n">
        <v>4</v>
      </c>
      <c r="AC33" s="10" t="n">
        <f aca="false">SUM(AA33:AB33)</f>
        <v>8334</v>
      </c>
      <c r="AD33" s="10" t="n">
        <v>5016</v>
      </c>
      <c r="AE33" s="10" t="n">
        <v>3</v>
      </c>
      <c r="AF33" s="10" t="n">
        <f aca="false">SUM(AD33:AE33)</f>
        <v>5019</v>
      </c>
      <c r="AG33" s="10" t="n">
        <f aca="false">C33+D33+E33+F33+G33+H33+I33+J33+K33+L33+M33+N33+Q33+T33+W33+Z33+AC33+AF33</f>
        <v>103392</v>
      </c>
      <c r="AH33" s="11"/>
      <c r="AL33" s="12"/>
    </row>
    <row r="34" customFormat="false" ht="19.5" hidden="false" customHeight="true" outlineLevel="0" collapsed="false">
      <c r="A34" s="7" t="n">
        <v>31</v>
      </c>
      <c r="B34" s="8" t="s">
        <v>39</v>
      </c>
      <c r="C34" s="9" t="n">
        <v>225029</v>
      </c>
      <c r="D34" s="9" t="n">
        <v>17450</v>
      </c>
      <c r="E34" s="9" t="n">
        <v>9707</v>
      </c>
      <c r="F34" s="9" t="n">
        <v>8677</v>
      </c>
      <c r="G34" s="10" t="n">
        <v>10379</v>
      </c>
      <c r="H34" s="10" t="n">
        <v>15615</v>
      </c>
      <c r="I34" s="10" t="n">
        <v>14405</v>
      </c>
      <c r="J34" s="10" t="n">
        <v>18322</v>
      </c>
      <c r="K34" s="10" t="n">
        <v>22328</v>
      </c>
      <c r="L34" s="10" t="n">
        <v>17679</v>
      </c>
      <c r="M34" s="10" t="n">
        <v>9339</v>
      </c>
      <c r="N34" s="10" t="n">
        <v>6062</v>
      </c>
      <c r="O34" s="10" t="n">
        <v>13356</v>
      </c>
      <c r="P34" s="10" t="n">
        <v>39</v>
      </c>
      <c r="Q34" s="10" t="n">
        <f aca="false">SUM(O34:P34)</f>
        <v>13395</v>
      </c>
      <c r="R34" s="10" t="n">
        <v>6194</v>
      </c>
      <c r="S34" s="10" t="n">
        <v>21</v>
      </c>
      <c r="T34" s="10" t="n">
        <f aca="false">SUM(R34:S34)</f>
        <v>6215</v>
      </c>
      <c r="U34" s="10" t="n">
        <v>9224</v>
      </c>
      <c r="V34" s="10" t="n">
        <v>85</v>
      </c>
      <c r="W34" s="10" t="n">
        <f aca="false">SUM(U34:V34)</f>
        <v>9309</v>
      </c>
      <c r="X34" s="10" t="n">
        <v>23252</v>
      </c>
      <c r="Y34" s="10" t="n">
        <v>129</v>
      </c>
      <c r="Z34" s="10" t="n">
        <f aca="false">SUM(X34:Y34)</f>
        <v>23381</v>
      </c>
      <c r="AA34" s="10" t="n">
        <v>29180</v>
      </c>
      <c r="AB34" s="10" t="n">
        <v>110</v>
      </c>
      <c r="AC34" s="10" t="n">
        <f aca="false">SUM(AA34:AB34)</f>
        <v>29290</v>
      </c>
      <c r="AD34" s="10" t="n">
        <v>26453</v>
      </c>
      <c r="AE34" s="10" t="n">
        <v>63</v>
      </c>
      <c r="AF34" s="10" t="n">
        <f aca="false">SUM(AD34:AE34)</f>
        <v>26516</v>
      </c>
      <c r="AG34" s="10" t="n">
        <f aca="false">C34+D34+E34+F34+G34+H34+I34+J34+K34+L34+M34+N34+Q34+T34+W34+Z34+AC34+AF34</f>
        <v>483098</v>
      </c>
      <c r="AH34" s="11"/>
      <c r="AL34" s="12"/>
    </row>
    <row r="35" customFormat="false" ht="19.5" hidden="false" customHeight="true" outlineLevel="0" collapsed="false">
      <c r="A35" s="7" t="n">
        <v>32</v>
      </c>
      <c r="B35" s="8" t="s">
        <v>40</v>
      </c>
      <c r="C35" s="9" t="n">
        <v>37248</v>
      </c>
      <c r="D35" s="9" t="n">
        <v>2822</v>
      </c>
      <c r="E35" s="9" t="n">
        <v>2739</v>
      </c>
      <c r="F35" s="9" t="n">
        <v>3079</v>
      </c>
      <c r="G35" s="10" t="n">
        <v>3924</v>
      </c>
      <c r="H35" s="10" t="n">
        <v>5664</v>
      </c>
      <c r="I35" s="10" t="n">
        <v>5270</v>
      </c>
      <c r="J35" s="10" t="n">
        <v>7981</v>
      </c>
      <c r="K35" s="10" t="n">
        <v>9318</v>
      </c>
      <c r="L35" s="10" t="n">
        <v>12350</v>
      </c>
      <c r="M35" s="10" t="n">
        <v>7430</v>
      </c>
      <c r="N35" s="10" t="n">
        <v>4598</v>
      </c>
      <c r="O35" s="10" t="n">
        <v>7805</v>
      </c>
      <c r="P35" s="10" t="n">
        <v>16</v>
      </c>
      <c r="Q35" s="10" t="n">
        <f aca="false">SUM(O35:P35)</f>
        <v>7821</v>
      </c>
      <c r="R35" s="10" t="n">
        <v>2487</v>
      </c>
      <c r="S35" s="10" t="n">
        <v>7</v>
      </c>
      <c r="T35" s="10" t="n">
        <f aca="false">SUM(R35:S35)</f>
        <v>2494</v>
      </c>
      <c r="U35" s="10" t="n">
        <v>3240</v>
      </c>
      <c r="V35" s="10" t="n">
        <v>35</v>
      </c>
      <c r="W35" s="10" t="n">
        <f aca="false">SUM(U35:V35)</f>
        <v>3275</v>
      </c>
      <c r="X35" s="10" t="n">
        <v>9555</v>
      </c>
      <c r="Y35" s="10" t="n">
        <v>45</v>
      </c>
      <c r="Z35" s="10" t="n">
        <f aca="false">SUM(X35:Y35)</f>
        <v>9600</v>
      </c>
      <c r="AA35" s="10" t="n">
        <v>9818</v>
      </c>
      <c r="AB35" s="10" t="n">
        <v>63</v>
      </c>
      <c r="AC35" s="10" t="n">
        <f aca="false">SUM(AA35:AB35)</f>
        <v>9881</v>
      </c>
      <c r="AD35" s="10" t="n">
        <v>8760</v>
      </c>
      <c r="AE35" s="10" t="n">
        <v>27</v>
      </c>
      <c r="AF35" s="10" t="n">
        <f aca="false">SUM(AD35:AE35)</f>
        <v>8787</v>
      </c>
      <c r="AG35" s="10" t="n">
        <f aca="false">C35+D35+E35+F35+G35+H35+I35+J35+K35+L35+M35+N35+Q35+T35+W35+Z35+AC35+AF35</f>
        <v>144281</v>
      </c>
      <c r="AH35" s="11"/>
      <c r="AL35" s="12"/>
    </row>
    <row r="36" customFormat="false" ht="19.5" hidden="false" customHeight="true" outlineLevel="0" collapsed="false">
      <c r="A36" s="7" t="n">
        <v>33</v>
      </c>
      <c r="B36" s="8" t="s">
        <v>41</v>
      </c>
      <c r="C36" s="9" t="n">
        <v>49786</v>
      </c>
      <c r="D36" s="9" t="n">
        <v>8496</v>
      </c>
      <c r="E36" s="9" t="n">
        <v>5593</v>
      </c>
      <c r="F36" s="9" t="n">
        <v>4957</v>
      </c>
      <c r="G36" s="10" t="n">
        <v>6401</v>
      </c>
      <c r="H36" s="10" t="n">
        <v>9958</v>
      </c>
      <c r="I36" s="10" t="n">
        <v>9591</v>
      </c>
      <c r="J36" s="10" t="n">
        <v>12711</v>
      </c>
      <c r="K36" s="10" t="n">
        <v>12724</v>
      </c>
      <c r="L36" s="10" t="n">
        <v>11569</v>
      </c>
      <c r="M36" s="10" t="n">
        <v>7214</v>
      </c>
      <c r="N36" s="10" t="n">
        <v>5969</v>
      </c>
      <c r="O36" s="10" t="n">
        <v>9493</v>
      </c>
      <c r="P36" s="10" t="n">
        <v>25</v>
      </c>
      <c r="Q36" s="10" t="n">
        <f aca="false">SUM(O36:P36)</f>
        <v>9518</v>
      </c>
      <c r="R36" s="10" t="n">
        <v>3743</v>
      </c>
      <c r="S36" s="10" t="n">
        <v>6</v>
      </c>
      <c r="T36" s="10" t="n">
        <f aca="false">SUM(R36:S36)</f>
        <v>3749</v>
      </c>
      <c r="U36" s="10" t="n">
        <v>4784</v>
      </c>
      <c r="V36" s="10" t="n">
        <v>21</v>
      </c>
      <c r="W36" s="10" t="n">
        <f aca="false">SUM(U36:V36)</f>
        <v>4805</v>
      </c>
      <c r="X36" s="10" t="n">
        <v>14832</v>
      </c>
      <c r="Y36" s="10" t="n">
        <v>96</v>
      </c>
      <c r="Z36" s="10" t="n">
        <f aca="false">SUM(X36:Y36)</f>
        <v>14928</v>
      </c>
      <c r="AA36" s="10" t="n">
        <v>15991</v>
      </c>
      <c r="AB36" s="10" t="n">
        <v>91</v>
      </c>
      <c r="AC36" s="10" t="n">
        <f aca="false">SUM(AA36:AB36)</f>
        <v>16082</v>
      </c>
      <c r="AD36" s="10" t="n">
        <v>15055</v>
      </c>
      <c r="AE36" s="10" t="n">
        <v>28</v>
      </c>
      <c r="AF36" s="10" t="n">
        <f aca="false">SUM(AD36:AE36)</f>
        <v>15083</v>
      </c>
      <c r="AG36" s="10" t="n">
        <f aca="false">C36+D36+E36+F36+G36+H36+I36+J36+K36+L36+M36+N36+Q36+T36+W36+Z36+AC36+AF36</f>
        <v>209134</v>
      </c>
      <c r="AH36" s="11"/>
      <c r="AL36" s="12"/>
    </row>
    <row r="37" customFormat="false" ht="19.5" hidden="false" customHeight="true" outlineLevel="0" collapsed="false">
      <c r="A37" s="7" t="n">
        <v>34</v>
      </c>
      <c r="B37" s="8" t="s">
        <v>42</v>
      </c>
      <c r="C37" s="9" t="n">
        <v>46259</v>
      </c>
      <c r="D37" s="9" t="n">
        <v>2827</v>
      </c>
      <c r="E37" s="9" t="n">
        <v>5625</v>
      </c>
      <c r="F37" s="9" t="n">
        <v>5476</v>
      </c>
      <c r="G37" s="10" t="n">
        <v>6014</v>
      </c>
      <c r="H37" s="10" t="n">
        <v>7787</v>
      </c>
      <c r="I37" s="10" t="n">
        <v>6315</v>
      </c>
      <c r="J37" s="10" t="n">
        <v>10418</v>
      </c>
      <c r="K37" s="10" t="n">
        <v>14563</v>
      </c>
      <c r="L37" s="10" t="n">
        <v>14235</v>
      </c>
      <c r="M37" s="10" t="n">
        <v>7560</v>
      </c>
      <c r="N37" s="10" t="n">
        <v>4926</v>
      </c>
      <c r="O37" s="10" t="n">
        <v>7986</v>
      </c>
      <c r="P37" s="10" t="n">
        <v>6</v>
      </c>
      <c r="Q37" s="10" t="n">
        <f aca="false">SUM(O37:P37)</f>
        <v>7992</v>
      </c>
      <c r="R37" s="10" t="n">
        <v>3361</v>
      </c>
      <c r="S37" s="10" t="n">
        <v>8</v>
      </c>
      <c r="T37" s="10" t="n">
        <f aca="false">SUM(R37:S37)</f>
        <v>3369</v>
      </c>
      <c r="U37" s="10" t="n">
        <v>4358</v>
      </c>
      <c r="V37" s="10" t="n">
        <v>33</v>
      </c>
      <c r="W37" s="10" t="n">
        <f aca="false">SUM(U37:V37)</f>
        <v>4391</v>
      </c>
      <c r="X37" s="10" t="n">
        <v>14020</v>
      </c>
      <c r="Y37" s="10" t="n">
        <v>54</v>
      </c>
      <c r="Z37" s="10" t="n">
        <f aca="false">SUM(X37:Y37)</f>
        <v>14074</v>
      </c>
      <c r="AA37" s="10" t="n">
        <v>15160</v>
      </c>
      <c r="AB37" s="10" t="n">
        <v>47</v>
      </c>
      <c r="AC37" s="10" t="n">
        <f aca="false">SUM(AA37:AB37)</f>
        <v>15207</v>
      </c>
      <c r="AD37" s="10" t="n">
        <v>13366</v>
      </c>
      <c r="AE37" s="10" t="n">
        <v>27</v>
      </c>
      <c r="AF37" s="10" t="n">
        <f aca="false">SUM(AD37:AE37)</f>
        <v>13393</v>
      </c>
      <c r="AG37" s="10" t="n">
        <f aca="false">C37+D37+E37+F37+G37+H37+I37+J37+K37+L37+M37+N37+Q37+T37+W37+Z37+AC37+AF37</f>
        <v>190431</v>
      </c>
      <c r="AH37" s="11"/>
      <c r="AL37" s="12"/>
    </row>
    <row r="38" customFormat="false" ht="19.5" hidden="false" customHeight="true" outlineLevel="0" collapsed="false">
      <c r="A38" s="7" t="n">
        <v>35</v>
      </c>
      <c r="B38" s="8" t="s">
        <v>43</v>
      </c>
      <c r="C38" s="9" t="n">
        <v>179776</v>
      </c>
      <c r="D38" s="9" t="n">
        <v>5973</v>
      </c>
      <c r="E38" s="9" t="n">
        <v>19802</v>
      </c>
      <c r="F38" s="9" t="n">
        <v>17877</v>
      </c>
      <c r="G38" s="10" t="n">
        <v>24704</v>
      </c>
      <c r="H38" s="10" t="n">
        <v>30529</v>
      </c>
      <c r="I38" s="10" t="n">
        <v>28433</v>
      </c>
      <c r="J38" s="10" t="n">
        <v>27943</v>
      </c>
      <c r="K38" s="10" t="n">
        <v>33891</v>
      </c>
      <c r="L38" s="10" t="n">
        <v>36016</v>
      </c>
      <c r="M38" s="10" t="n">
        <v>23036</v>
      </c>
      <c r="N38" s="10" t="n">
        <v>15776</v>
      </c>
      <c r="O38" s="10" t="n">
        <v>24992</v>
      </c>
      <c r="P38" s="10" t="n">
        <v>76</v>
      </c>
      <c r="Q38" s="10" t="n">
        <f aca="false">SUM(O38:P38)</f>
        <v>25068</v>
      </c>
      <c r="R38" s="10" t="n">
        <v>10563</v>
      </c>
      <c r="S38" s="10" t="n">
        <v>16</v>
      </c>
      <c r="T38" s="10" t="n">
        <f aca="false">SUM(R38:S38)</f>
        <v>10579</v>
      </c>
      <c r="U38" s="10" t="n">
        <v>14702</v>
      </c>
      <c r="V38" s="10" t="n">
        <v>41</v>
      </c>
      <c r="W38" s="10" t="n">
        <f aca="false">SUM(U38:V38)</f>
        <v>14743</v>
      </c>
      <c r="X38" s="10" t="n">
        <v>41414</v>
      </c>
      <c r="Y38" s="10" t="n">
        <v>258</v>
      </c>
      <c r="Z38" s="10" t="n">
        <f aca="false">SUM(X38:Y38)</f>
        <v>41672</v>
      </c>
      <c r="AA38" s="10" t="n">
        <v>35692</v>
      </c>
      <c r="AB38" s="10" t="n">
        <v>174</v>
      </c>
      <c r="AC38" s="10" t="n">
        <f aca="false">SUM(AA38:AB38)</f>
        <v>35866</v>
      </c>
      <c r="AD38" s="10" t="n">
        <v>30978</v>
      </c>
      <c r="AE38" s="10" t="n">
        <v>101</v>
      </c>
      <c r="AF38" s="10" t="n">
        <f aca="false">SUM(AD38:AE38)</f>
        <v>31079</v>
      </c>
      <c r="AG38" s="10" t="n">
        <f aca="false">C38+D38+E38+F38+G38+H38+I38+J38+K38+L38+M38+N38+Q38+T38+W38+Z38+AC38+AF38</f>
        <v>602763</v>
      </c>
      <c r="AH38" s="11"/>
      <c r="AL38" s="12"/>
    </row>
    <row r="39" customFormat="false" ht="19.5" hidden="false" customHeight="true" outlineLevel="0" collapsed="false">
      <c r="A39" s="7" t="n">
        <v>36</v>
      </c>
      <c r="B39" s="8" t="s">
        <v>44</v>
      </c>
      <c r="C39" s="9" t="n">
        <v>37232</v>
      </c>
      <c r="D39" s="9" t="n">
        <v>6800</v>
      </c>
      <c r="E39" s="9" t="n">
        <v>4839</v>
      </c>
      <c r="F39" s="9" t="n">
        <v>4553</v>
      </c>
      <c r="G39" s="10" t="n">
        <v>5759</v>
      </c>
      <c r="H39" s="10" t="n">
        <v>8602</v>
      </c>
      <c r="I39" s="10" t="n">
        <v>7742</v>
      </c>
      <c r="J39" s="10" t="n">
        <v>11978</v>
      </c>
      <c r="K39" s="10" t="n">
        <v>15306</v>
      </c>
      <c r="L39" s="10" t="n">
        <v>12425</v>
      </c>
      <c r="M39" s="10" t="n">
        <v>7883</v>
      </c>
      <c r="N39" s="10" t="n">
        <v>5443</v>
      </c>
      <c r="O39" s="10" t="n">
        <v>8582</v>
      </c>
      <c r="P39" s="10" t="n">
        <v>38</v>
      </c>
      <c r="Q39" s="10" t="n">
        <f aca="false">SUM(O39:P39)</f>
        <v>8620</v>
      </c>
      <c r="R39" s="10" t="n">
        <v>3153</v>
      </c>
      <c r="S39" s="10" t="n">
        <v>6</v>
      </c>
      <c r="T39" s="10" t="n">
        <f aca="false">SUM(R39:S39)</f>
        <v>3159</v>
      </c>
      <c r="U39" s="10" t="n">
        <v>4074</v>
      </c>
      <c r="V39" s="10" t="n">
        <v>22</v>
      </c>
      <c r="W39" s="10" t="n">
        <f aca="false">SUM(U39:V39)</f>
        <v>4096</v>
      </c>
      <c r="X39" s="10" t="n">
        <v>12289</v>
      </c>
      <c r="Y39" s="10" t="n">
        <v>160</v>
      </c>
      <c r="Z39" s="10" t="n">
        <f aca="false">SUM(X39:Y39)</f>
        <v>12449</v>
      </c>
      <c r="AA39" s="10" t="n">
        <v>12033</v>
      </c>
      <c r="AB39" s="10" t="n">
        <v>144</v>
      </c>
      <c r="AC39" s="10" t="n">
        <f aca="false">SUM(AA39:AB39)</f>
        <v>12177</v>
      </c>
      <c r="AD39" s="10" t="n">
        <v>10529</v>
      </c>
      <c r="AE39" s="10" t="n">
        <v>61</v>
      </c>
      <c r="AF39" s="10" t="n">
        <f aca="false">SUM(AD39:AE39)</f>
        <v>10590</v>
      </c>
      <c r="AG39" s="10" t="n">
        <f aca="false">C39+D39+E39+F39+G39+H39+I39+J39+K39+L39+M39+N39+Q39+T39+W39+Z39+AC39+AF39</f>
        <v>179653</v>
      </c>
      <c r="AH39" s="11"/>
      <c r="AL39" s="12"/>
    </row>
    <row r="40" customFormat="false" ht="19.5" hidden="false" customHeight="true" outlineLevel="0" collapsed="false">
      <c r="A40" s="7" t="n">
        <v>37</v>
      </c>
      <c r="B40" s="8" t="s">
        <v>45</v>
      </c>
      <c r="C40" s="9" t="n">
        <v>25979</v>
      </c>
      <c r="D40" s="9" t="n">
        <v>2670</v>
      </c>
      <c r="E40" s="9" t="n">
        <v>3093</v>
      </c>
      <c r="F40" s="9" t="n">
        <v>3284</v>
      </c>
      <c r="G40" s="10" t="n">
        <v>4746</v>
      </c>
      <c r="H40" s="10" t="n">
        <v>7780</v>
      </c>
      <c r="I40" s="10" t="n">
        <v>6165</v>
      </c>
      <c r="J40" s="10" t="n">
        <v>7158</v>
      </c>
      <c r="K40" s="10" t="n">
        <v>10212</v>
      </c>
      <c r="L40" s="10" t="n">
        <v>11502</v>
      </c>
      <c r="M40" s="10" t="n">
        <v>6170</v>
      </c>
      <c r="N40" s="10" t="n">
        <v>4167</v>
      </c>
      <c r="O40" s="10" t="n">
        <v>7673</v>
      </c>
      <c r="P40" s="10" t="n">
        <v>7</v>
      </c>
      <c r="Q40" s="10" t="n">
        <f aca="false">SUM(O40:P40)</f>
        <v>7680</v>
      </c>
      <c r="R40" s="10" t="n">
        <v>3122</v>
      </c>
      <c r="S40" s="10" t="n">
        <v>6</v>
      </c>
      <c r="T40" s="10" t="n">
        <f aca="false">SUM(R40:S40)</f>
        <v>3128</v>
      </c>
      <c r="U40" s="10" t="n">
        <v>3732</v>
      </c>
      <c r="V40" s="10" t="n">
        <v>12</v>
      </c>
      <c r="W40" s="10" t="n">
        <f aca="false">SUM(U40:V40)</f>
        <v>3744</v>
      </c>
      <c r="X40" s="10" t="n">
        <v>12180</v>
      </c>
      <c r="Y40" s="10" t="n">
        <v>15</v>
      </c>
      <c r="Z40" s="10" t="n">
        <f aca="false">SUM(X40:Y40)</f>
        <v>12195</v>
      </c>
      <c r="AA40" s="10" t="n">
        <v>11871</v>
      </c>
      <c r="AB40" s="10" t="n">
        <v>22</v>
      </c>
      <c r="AC40" s="10" t="n">
        <f aca="false">SUM(AA40:AB40)</f>
        <v>11893</v>
      </c>
      <c r="AD40" s="10" t="n">
        <v>8827</v>
      </c>
      <c r="AE40" s="10" t="n">
        <v>8</v>
      </c>
      <c r="AF40" s="10" t="n">
        <f aca="false">SUM(AD40:AE40)</f>
        <v>8835</v>
      </c>
      <c r="AG40" s="10" t="n">
        <f aca="false">C40+D40+E40+F40+G40+H40+I40+J40+K40+L40+M40+N40+Q40+T40+W40+Z40+AC40+AF40</f>
        <v>140401</v>
      </c>
      <c r="AH40" s="11"/>
      <c r="AL40" s="12"/>
    </row>
    <row r="41" customFormat="false" ht="19.5" hidden="false" customHeight="true" outlineLevel="0" collapsed="false">
      <c r="A41" s="7" t="n">
        <v>38</v>
      </c>
      <c r="B41" s="8" t="s">
        <v>46</v>
      </c>
      <c r="C41" s="9" t="n">
        <v>2285</v>
      </c>
      <c r="D41" s="9" t="n">
        <v>461</v>
      </c>
      <c r="E41" s="9" t="n">
        <v>212</v>
      </c>
      <c r="F41" s="9" t="n">
        <v>131</v>
      </c>
      <c r="G41" s="10" t="n">
        <v>156</v>
      </c>
      <c r="H41" s="10" t="n">
        <v>261</v>
      </c>
      <c r="I41" s="10" t="n">
        <v>353</v>
      </c>
      <c r="J41" s="10" t="n">
        <v>1099</v>
      </c>
      <c r="K41" s="10" t="n">
        <v>1332</v>
      </c>
      <c r="L41" s="10" t="n">
        <v>869</v>
      </c>
      <c r="M41" s="10" t="n">
        <v>460</v>
      </c>
      <c r="N41" s="10" t="n">
        <v>483</v>
      </c>
      <c r="O41" s="10" t="n">
        <v>722</v>
      </c>
      <c r="P41" s="10" t="n">
        <v>3</v>
      </c>
      <c r="Q41" s="10" t="n">
        <f aca="false">SUM(O41:P41)</f>
        <v>725</v>
      </c>
      <c r="R41" s="10" t="n">
        <v>220</v>
      </c>
      <c r="S41" s="10" t="n">
        <v>1</v>
      </c>
      <c r="T41" s="10" t="n">
        <f aca="false">SUM(R41:S41)</f>
        <v>221</v>
      </c>
      <c r="U41" s="10" t="n">
        <v>180</v>
      </c>
      <c r="V41" s="10" t="n">
        <v>9</v>
      </c>
      <c r="W41" s="10" t="n">
        <f aca="false">SUM(U41:V41)</f>
        <v>189</v>
      </c>
      <c r="X41" s="10" t="n">
        <v>594</v>
      </c>
      <c r="Y41" s="10" t="n">
        <v>4</v>
      </c>
      <c r="Z41" s="10" t="n">
        <f aca="false">SUM(X41:Y41)</f>
        <v>598</v>
      </c>
      <c r="AA41" s="10" t="n">
        <v>893</v>
      </c>
      <c r="AB41" s="10" t="n">
        <v>3</v>
      </c>
      <c r="AC41" s="10" t="n">
        <f aca="false">SUM(AA41:AB41)</f>
        <v>896</v>
      </c>
      <c r="AD41" s="10" t="n">
        <v>754</v>
      </c>
      <c r="AE41" s="10" t="n">
        <v>6</v>
      </c>
      <c r="AF41" s="10" t="n">
        <f aca="false">SUM(AD41:AE41)</f>
        <v>760</v>
      </c>
      <c r="AG41" s="10" t="n">
        <f aca="false">C41+D41+E41+F41+G41+H41+I41+J41+K41+L41+M41+N41+Q41+T41+W41+Z41+AC41+AF41</f>
        <v>11491</v>
      </c>
      <c r="AH41" s="11"/>
      <c r="AL41" s="12"/>
    </row>
    <row r="42" customFormat="false" ht="19.5" hidden="false" customHeight="true" outlineLevel="0" collapsed="false">
      <c r="A42" s="7" t="n">
        <v>39</v>
      </c>
      <c r="B42" s="8" t="s">
        <v>47</v>
      </c>
      <c r="C42" s="9" t="n">
        <v>11115</v>
      </c>
      <c r="D42" s="9" t="n">
        <v>1483</v>
      </c>
      <c r="E42" s="9" t="n">
        <v>1022</v>
      </c>
      <c r="F42" s="9" t="n">
        <v>860</v>
      </c>
      <c r="G42" s="10" t="n">
        <v>853</v>
      </c>
      <c r="H42" s="10" t="n">
        <v>1536</v>
      </c>
      <c r="I42" s="10" t="n">
        <v>1301</v>
      </c>
      <c r="J42" s="10" t="n">
        <v>2517</v>
      </c>
      <c r="K42" s="10" t="n">
        <v>3510</v>
      </c>
      <c r="L42" s="10" t="n">
        <v>4891</v>
      </c>
      <c r="M42" s="10" t="n">
        <v>1019</v>
      </c>
      <c r="N42" s="10" t="n">
        <v>740</v>
      </c>
      <c r="O42" s="10" t="n">
        <v>4157</v>
      </c>
      <c r="P42" s="10" t="n">
        <v>1</v>
      </c>
      <c r="Q42" s="10" t="n">
        <f aca="false">SUM(O42:P42)</f>
        <v>4158</v>
      </c>
      <c r="R42" s="10" t="n">
        <v>1454</v>
      </c>
      <c r="S42" s="10" t="n">
        <v>2</v>
      </c>
      <c r="T42" s="10" t="n">
        <f aca="false">SUM(R42:S42)</f>
        <v>1456</v>
      </c>
      <c r="U42" s="10" t="n">
        <v>1668</v>
      </c>
      <c r="V42" s="10" t="n">
        <v>8</v>
      </c>
      <c r="W42" s="10" t="n">
        <f aca="false">SUM(U42:V42)</f>
        <v>1676</v>
      </c>
      <c r="X42" s="10" t="n">
        <v>7227</v>
      </c>
      <c r="Y42" s="10" t="n">
        <v>2</v>
      </c>
      <c r="Z42" s="10" t="n">
        <f aca="false">SUM(X42:Y42)</f>
        <v>7229</v>
      </c>
      <c r="AA42" s="10" t="n">
        <v>6366</v>
      </c>
      <c r="AB42" s="10" t="n">
        <v>3</v>
      </c>
      <c r="AC42" s="10" t="n">
        <f aca="false">SUM(AA42:AB42)</f>
        <v>6369</v>
      </c>
      <c r="AD42" s="10" t="n">
        <v>4701</v>
      </c>
      <c r="AE42" s="10" t="n">
        <v>1</v>
      </c>
      <c r="AF42" s="10" t="n">
        <f aca="false">SUM(AD42:AE42)</f>
        <v>4702</v>
      </c>
      <c r="AG42" s="10" t="n">
        <f aca="false">C42+D42+E42+F42+G42+H42+I42+J42+K42+L42+M42+N42+Q42+T42+W42+Z42+AC42+AF42</f>
        <v>56437</v>
      </c>
      <c r="AH42" s="11"/>
      <c r="AL42" s="12"/>
    </row>
    <row r="43" customFormat="false" ht="19.5" hidden="false" customHeight="true" outlineLevel="0" collapsed="false">
      <c r="A43" s="7" t="n">
        <v>40</v>
      </c>
      <c r="B43" s="8" t="s">
        <v>48</v>
      </c>
      <c r="C43" s="9" t="n">
        <v>0</v>
      </c>
      <c r="D43" s="9" t="n">
        <v>219</v>
      </c>
      <c r="E43" s="9" t="n">
        <v>316</v>
      </c>
      <c r="F43" s="9" t="n">
        <v>593</v>
      </c>
      <c r="G43" s="10" t="n">
        <v>618</v>
      </c>
      <c r="H43" s="10" t="n">
        <v>1325</v>
      </c>
      <c r="I43" s="10" t="n">
        <v>1699</v>
      </c>
      <c r="J43" s="10" t="n">
        <v>2219</v>
      </c>
      <c r="K43" s="10" t="n">
        <v>2786</v>
      </c>
      <c r="L43" s="10" t="n">
        <v>3962</v>
      </c>
      <c r="M43" s="10" t="n">
        <v>1505</v>
      </c>
      <c r="N43" s="10" t="n">
        <v>1236</v>
      </c>
      <c r="O43" s="10" t="n">
        <v>2879</v>
      </c>
      <c r="P43" s="10" t="n">
        <v>1</v>
      </c>
      <c r="Q43" s="10" t="n">
        <f aca="false">SUM(O43:P43)</f>
        <v>2880</v>
      </c>
      <c r="R43" s="10" t="n">
        <v>1467</v>
      </c>
      <c r="S43" s="10" t="n">
        <v>2</v>
      </c>
      <c r="T43" s="10" t="n">
        <f aca="false">SUM(R43:S43)</f>
        <v>1469</v>
      </c>
      <c r="U43" s="10" t="n">
        <v>2203</v>
      </c>
      <c r="V43" s="10" t="n">
        <v>3</v>
      </c>
      <c r="W43" s="10" t="n">
        <f aca="false">SUM(U43:V43)</f>
        <v>2206</v>
      </c>
      <c r="X43" s="10" t="n">
        <v>4685</v>
      </c>
      <c r="Y43" s="10" t="n">
        <v>3</v>
      </c>
      <c r="Z43" s="10" t="n">
        <f aca="false">SUM(X43:Y43)</f>
        <v>4688</v>
      </c>
      <c r="AA43" s="10" t="n">
        <v>4739</v>
      </c>
      <c r="AB43" s="10" t="n">
        <v>8</v>
      </c>
      <c r="AC43" s="10" t="n">
        <f aca="false">SUM(AA43:AB43)</f>
        <v>4747</v>
      </c>
      <c r="AD43" s="10" t="n">
        <v>4141</v>
      </c>
      <c r="AE43" s="10" t="n">
        <v>8</v>
      </c>
      <c r="AF43" s="10" t="n">
        <f aca="false">SUM(AD43:AE43)</f>
        <v>4149</v>
      </c>
      <c r="AG43" s="10" t="n">
        <f aca="false">C43+D43+E43+F43+G43+H43+I43+J43+K43+L43+M43+N43+Q43+T43+W43+Z43+AC43+AF43</f>
        <v>36617</v>
      </c>
      <c r="AH43" s="11"/>
      <c r="AL43" s="12"/>
    </row>
    <row r="44" customFormat="false" ht="19.5" hidden="false" customHeight="true" outlineLevel="0" collapsed="false">
      <c r="A44" s="7" t="n">
        <v>41</v>
      </c>
      <c r="B44" s="8" t="s">
        <v>49</v>
      </c>
      <c r="C44" s="9" t="n">
        <v>17496</v>
      </c>
      <c r="D44" s="9" t="n">
        <v>392</v>
      </c>
      <c r="E44" s="9" t="n">
        <v>1151</v>
      </c>
      <c r="F44" s="9" t="n">
        <v>887</v>
      </c>
      <c r="G44" s="10" t="n">
        <v>1034</v>
      </c>
      <c r="H44" s="10" t="n">
        <v>1802</v>
      </c>
      <c r="I44" s="10" t="n">
        <v>5428</v>
      </c>
      <c r="J44" s="10" t="n">
        <v>4315</v>
      </c>
      <c r="K44" s="10" t="n">
        <v>5960</v>
      </c>
      <c r="L44" s="10" t="n">
        <v>3491</v>
      </c>
      <c r="M44" s="10" t="n">
        <v>2444</v>
      </c>
      <c r="N44" s="10" t="n">
        <v>2134</v>
      </c>
      <c r="O44" s="10" t="n">
        <v>1495</v>
      </c>
      <c r="P44" s="10" t="n">
        <v>2</v>
      </c>
      <c r="Q44" s="10" t="n">
        <f aca="false">SUM(O44:P44)</f>
        <v>1497</v>
      </c>
      <c r="R44" s="10" t="n">
        <v>378</v>
      </c>
      <c r="S44" s="10" t="n">
        <v>13</v>
      </c>
      <c r="T44" s="10" t="n">
        <f aca="false">SUM(R44:S44)</f>
        <v>391</v>
      </c>
      <c r="U44" s="10" t="n">
        <v>493</v>
      </c>
      <c r="V44" s="10" t="n">
        <v>13</v>
      </c>
      <c r="W44" s="10" t="n">
        <f aca="false">SUM(U44:V44)</f>
        <v>506</v>
      </c>
      <c r="X44" s="10" t="n">
        <v>1332</v>
      </c>
      <c r="Y44" s="10" t="n">
        <v>9</v>
      </c>
      <c r="Z44" s="10" t="n">
        <f aca="false">SUM(X44:Y44)</f>
        <v>1341</v>
      </c>
      <c r="AA44" s="10" t="n">
        <v>1959</v>
      </c>
      <c r="AB44" s="10" t="n">
        <v>13</v>
      </c>
      <c r="AC44" s="10" t="n">
        <f aca="false">SUM(AA44:AB44)</f>
        <v>1972</v>
      </c>
      <c r="AD44" s="10" t="n">
        <v>1898</v>
      </c>
      <c r="AE44" s="10" t="n">
        <v>7</v>
      </c>
      <c r="AF44" s="10" t="n">
        <f aca="false">SUM(AD44:AE44)</f>
        <v>1905</v>
      </c>
      <c r="AG44" s="10" t="n">
        <f aca="false">C44+D44+E44+F44+G44+H44+I44+J44+K44+L44+M44+N44+Q44+T44+W44+Z44+AC44+AF44</f>
        <v>54146</v>
      </c>
      <c r="AH44" s="11"/>
      <c r="AL44" s="12"/>
    </row>
    <row r="45" customFormat="false" ht="19.5" hidden="false" customHeight="true" outlineLevel="0" collapsed="false">
      <c r="A45" s="7" t="n">
        <v>42</v>
      </c>
      <c r="B45" s="8" t="s">
        <v>50</v>
      </c>
      <c r="C45" s="9" t="n">
        <v>3982</v>
      </c>
      <c r="D45" s="9" t="n">
        <v>18123</v>
      </c>
      <c r="E45" s="9" t="n">
        <v>1455</v>
      </c>
      <c r="F45" s="9" t="n">
        <v>697</v>
      </c>
      <c r="G45" s="10" t="n">
        <v>441</v>
      </c>
      <c r="H45" s="10" t="n">
        <v>706</v>
      </c>
      <c r="I45" s="10" t="n">
        <v>739</v>
      </c>
      <c r="J45" s="10" t="n">
        <v>1505</v>
      </c>
      <c r="K45" s="10" t="n">
        <v>2195</v>
      </c>
      <c r="L45" s="10" t="n">
        <v>1320</v>
      </c>
      <c r="M45" s="10" t="n">
        <v>1168</v>
      </c>
      <c r="N45" s="10" t="n">
        <v>792</v>
      </c>
      <c r="O45" s="10" t="n">
        <v>529</v>
      </c>
      <c r="P45" s="10" t="n">
        <v>0</v>
      </c>
      <c r="Q45" s="10" t="n">
        <f aca="false">SUM(O45:P45)</f>
        <v>529</v>
      </c>
      <c r="R45" s="10" t="n">
        <v>123</v>
      </c>
      <c r="S45" s="10" t="n">
        <v>2</v>
      </c>
      <c r="T45" s="10" t="n">
        <f aca="false">SUM(R45:S45)</f>
        <v>125</v>
      </c>
      <c r="U45" s="10" t="n">
        <v>107</v>
      </c>
      <c r="V45" s="10" t="n">
        <v>1</v>
      </c>
      <c r="W45" s="10" t="n">
        <f aca="false">SUM(U45:V45)</f>
        <v>108</v>
      </c>
      <c r="X45" s="10" t="n">
        <v>563</v>
      </c>
      <c r="Y45" s="10" t="n">
        <v>0</v>
      </c>
      <c r="Z45" s="10" t="n">
        <f aca="false">SUM(X45:Y45)</f>
        <v>563</v>
      </c>
      <c r="AA45" s="10" t="n">
        <v>623</v>
      </c>
      <c r="AB45" s="10" t="n">
        <v>2</v>
      </c>
      <c r="AC45" s="10" t="n">
        <f aca="false">SUM(AA45:AB45)</f>
        <v>625</v>
      </c>
      <c r="AD45" s="10" t="n">
        <v>473</v>
      </c>
      <c r="AE45" s="10" t="n">
        <v>1</v>
      </c>
      <c r="AF45" s="10" t="n">
        <f aca="false">SUM(AD45:AE45)</f>
        <v>474</v>
      </c>
      <c r="AG45" s="10" t="n">
        <f aca="false">C45+D45+E45+F45+G45+H45+I45+J45+K45+L45+M45+N45+Q45+T45+W45+Z45+AC45+AF45</f>
        <v>35547</v>
      </c>
      <c r="AH45" s="11"/>
      <c r="AL45" s="12"/>
    </row>
    <row r="46" customFormat="false" ht="19.5" hidden="false" customHeight="true" outlineLevel="0" collapsed="false">
      <c r="A46" s="7" t="n">
        <v>43</v>
      </c>
      <c r="B46" s="13" t="s">
        <v>51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232</v>
      </c>
      <c r="L46" s="10" t="n">
        <v>1491</v>
      </c>
      <c r="M46" s="10" t="n">
        <v>1092</v>
      </c>
      <c r="N46" s="10" t="n">
        <v>504</v>
      </c>
      <c r="O46" s="10" t="n">
        <v>1191</v>
      </c>
      <c r="P46" s="10" t="n">
        <v>0</v>
      </c>
      <c r="Q46" s="10" t="n">
        <f aca="false">SUM(O46:P46)</f>
        <v>1191</v>
      </c>
      <c r="R46" s="10" t="n">
        <v>395</v>
      </c>
      <c r="S46" s="10" t="n">
        <v>3</v>
      </c>
      <c r="T46" s="10" t="n">
        <f aca="false">SUM(R46:S46)</f>
        <v>398</v>
      </c>
      <c r="U46" s="10" t="n">
        <v>420</v>
      </c>
      <c r="V46" s="10" t="n">
        <v>0</v>
      </c>
      <c r="W46" s="10" t="n">
        <f aca="false">SUM(U46:V46)</f>
        <v>420</v>
      </c>
      <c r="X46" s="10" t="n">
        <v>1540</v>
      </c>
      <c r="Y46" s="10" t="n">
        <v>4</v>
      </c>
      <c r="Z46" s="10" t="n">
        <f aca="false">SUM(X46:Y46)</f>
        <v>1544</v>
      </c>
      <c r="AA46" s="10" t="n">
        <v>1390</v>
      </c>
      <c r="AB46" s="10" t="n">
        <v>2</v>
      </c>
      <c r="AC46" s="10" t="n">
        <f aca="false">SUM(AA46:AB46)</f>
        <v>1392</v>
      </c>
      <c r="AD46" s="10" t="n">
        <v>1281</v>
      </c>
      <c r="AE46" s="10" t="n">
        <v>2</v>
      </c>
      <c r="AF46" s="10" t="n">
        <f aca="false">SUM(AD46:AE46)</f>
        <v>1283</v>
      </c>
      <c r="AG46" s="10" t="n">
        <f aca="false">C46+D46+E46+F46+G46+H46+I46+J46+K46+L46+M46+N46+Q46+T46+W46+Z46+AC46+AF46</f>
        <v>9547</v>
      </c>
      <c r="AH46" s="11"/>
      <c r="AL46" s="12"/>
    </row>
    <row r="47" customFormat="false" ht="19.5" hidden="false" customHeight="true" outlineLevel="0" collapsed="false">
      <c r="A47" s="7" t="n">
        <v>44</v>
      </c>
      <c r="B47" s="8" t="s">
        <v>52</v>
      </c>
      <c r="C47" s="9" t="n">
        <v>0</v>
      </c>
      <c r="D47" s="9" t="n">
        <v>5</v>
      </c>
      <c r="E47" s="9" t="n">
        <v>110</v>
      </c>
      <c r="F47" s="9" t="n">
        <v>187</v>
      </c>
      <c r="G47" s="10" t="n">
        <v>339</v>
      </c>
      <c r="H47" s="10" t="n">
        <v>840</v>
      </c>
      <c r="I47" s="10" t="n">
        <v>1157</v>
      </c>
      <c r="J47" s="10" t="n">
        <v>899</v>
      </c>
      <c r="K47" s="10" t="n">
        <v>922</v>
      </c>
      <c r="L47" s="10" t="n">
        <v>2547</v>
      </c>
      <c r="M47" s="10" t="n">
        <v>957</v>
      </c>
      <c r="N47" s="10" t="n">
        <v>735</v>
      </c>
      <c r="O47" s="10" t="n">
        <v>4004</v>
      </c>
      <c r="P47" s="10" t="n">
        <v>0</v>
      </c>
      <c r="Q47" s="10" t="n">
        <f aca="false">SUM(O47:P47)</f>
        <v>4004</v>
      </c>
      <c r="R47" s="10" t="n">
        <v>1560</v>
      </c>
      <c r="S47" s="10" t="n">
        <v>2</v>
      </c>
      <c r="T47" s="10" t="n">
        <f aca="false">SUM(R47:S47)</f>
        <v>1562</v>
      </c>
      <c r="U47" s="10" t="n">
        <v>1746</v>
      </c>
      <c r="V47" s="10" t="n">
        <v>1</v>
      </c>
      <c r="W47" s="10" t="n">
        <f aca="false">SUM(U47:V47)</f>
        <v>1747</v>
      </c>
      <c r="X47" s="10" t="n">
        <v>6561</v>
      </c>
      <c r="Y47" s="10" t="n">
        <v>0</v>
      </c>
      <c r="Z47" s="10" t="n">
        <f aca="false">SUM(X47:Y47)</f>
        <v>6561</v>
      </c>
      <c r="AA47" s="10" t="n">
        <v>6746</v>
      </c>
      <c r="AB47" s="10" t="n">
        <v>3</v>
      </c>
      <c r="AC47" s="10" t="n">
        <f aca="false">SUM(AA47:AB47)</f>
        <v>6749</v>
      </c>
      <c r="AD47" s="10" t="n">
        <v>4058</v>
      </c>
      <c r="AE47" s="10" t="n">
        <v>0</v>
      </c>
      <c r="AF47" s="10" t="n">
        <f aca="false">SUM(AD47:AE47)</f>
        <v>4058</v>
      </c>
      <c r="AG47" s="10" t="n">
        <f aca="false">C47+D47+E47+F47+G47+H47+I47+J47+K47+L47+M47+N47+Q47+T47+W47+Z47+AC47+AF47</f>
        <v>33379</v>
      </c>
      <c r="AH47" s="11"/>
      <c r="AL47" s="12"/>
    </row>
    <row r="48" customFormat="false" ht="19.5" hidden="false" customHeight="true" outlineLevel="0" collapsed="false">
      <c r="A48" s="7" t="n">
        <v>45</v>
      </c>
      <c r="B48" s="13" t="s">
        <v>53</v>
      </c>
      <c r="C48" s="9" t="n">
        <v>253196</v>
      </c>
      <c r="D48" s="9" t="n">
        <v>211</v>
      </c>
      <c r="E48" s="9" t="n">
        <v>20926</v>
      </c>
      <c r="F48" s="9" t="n">
        <v>21882</v>
      </c>
      <c r="G48" s="10" t="n">
        <v>29468</v>
      </c>
      <c r="H48" s="10" t="n">
        <v>28392</v>
      </c>
      <c r="I48" s="10" t="n">
        <v>30247</v>
      </c>
      <c r="J48" s="10" t="n">
        <v>54857</v>
      </c>
      <c r="K48" s="10" t="n">
        <v>64490</v>
      </c>
      <c r="L48" s="10" t="n">
        <v>11032</v>
      </c>
      <c r="M48" s="10" t="n">
        <v>8708</v>
      </c>
      <c r="N48" s="10" t="n">
        <v>7700</v>
      </c>
      <c r="O48" s="10" t="n">
        <v>7024</v>
      </c>
      <c r="P48" s="10" t="n">
        <v>20</v>
      </c>
      <c r="Q48" s="10" t="n">
        <f aca="false">SUM(O48:P48)</f>
        <v>7044</v>
      </c>
      <c r="R48" s="10" t="n">
        <v>1778</v>
      </c>
      <c r="S48" s="10" t="n">
        <v>85</v>
      </c>
      <c r="T48" s="10" t="n">
        <f aca="false">SUM(R48:S48)</f>
        <v>1863</v>
      </c>
      <c r="U48" s="10" t="n">
        <v>2309</v>
      </c>
      <c r="V48" s="10" t="n">
        <v>285</v>
      </c>
      <c r="W48" s="10" t="n">
        <f aca="false">SUM(U48:V48)</f>
        <v>2594</v>
      </c>
      <c r="X48" s="10" t="n">
        <v>5639</v>
      </c>
      <c r="Y48" s="10" t="n">
        <v>128</v>
      </c>
      <c r="Z48" s="10" t="n">
        <f aca="false">SUM(X48:Y48)</f>
        <v>5767</v>
      </c>
      <c r="AA48" s="10" t="n">
        <v>8303</v>
      </c>
      <c r="AB48" s="10" t="n">
        <v>204</v>
      </c>
      <c r="AC48" s="10" t="n">
        <f aca="false">SUM(AA48:AB48)</f>
        <v>8507</v>
      </c>
      <c r="AD48" s="10" t="n">
        <v>7300</v>
      </c>
      <c r="AE48" s="10" t="n">
        <v>41</v>
      </c>
      <c r="AF48" s="10" t="n">
        <f aca="false">SUM(AD48:AE48)</f>
        <v>7341</v>
      </c>
      <c r="AG48" s="10" t="n">
        <f aca="false">C48+D48+E48+F48+G48+H48+I48+J48+K48+L48+M48+N48+Q48+T48+W48+Z48+AC48+AF48</f>
        <v>564225</v>
      </c>
      <c r="AH48" s="11"/>
      <c r="AL48" s="12"/>
    </row>
    <row r="49" customFormat="false" ht="19.5" hidden="false" customHeight="true" outlineLevel="0" collapsed="false">
      <c r="A49" s="7" t="n">
        <v>46</v>
      </c>
      <c r="B49" s="13" t="s">
        <v>54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1270</v>
      </c>
      <c r="L49" s="10" t="n">
        <v>6480</v>
      </c>
      <c r="M49" s="10" t="n">
        <v>6468</v>
      </c>
      <c r="N49" s="10" t="n">
        <v>5202</v>
      </c>
      <c r="O49" s="10" t="n">
        <v>6674</v>
      </c>
      <c r="P49" s="10" t="n">
        <v>0</v>
      </c>
      <c r="Q49" s="10" t="n">
        <f aca="false">SUM(O49:P49)</f>
        <v>6674</v>
      </c>
      <c r="R49" s="10" t="n">
        <v>2048</v>
      </c>
      <c r="S49" s="10" t="n">
        <v>0</v>
      </c>
      <c r="T49" s="10" t="n">
        <f aca="false">SUM(R49:S49)</f>
        <v>2048</v>
      </c>
      <c r="U49" s="10" t="n">
        <v>2777</v>
      </c>
      <c r="V49" s="10" t="n">
        <v>0</v>
      </c>
      <c r="W49" s="10" t="n">
        <f aca="false">SUM(U49:V49)</f>
        <v>2777</v>
      </c>
      <c r="X49" s="10" t="n">
        <v>6414</v>
      </c>
      <c r="Y49" s="10" t="n">
        <v>40</v>
      </c>
      <c r="Z49" s="10" t="n">
        <f aca="false">SUM(X49:Y49)</f>
        <v>6454</v>
      </c>
      <c r="AA49" s="10" t="n">
        <v>9246</v>
      </c>
      <c r="AB49" s="10" t="n">
        <v>25</v>
      </c>
      <c r="AC49" s="10" t="n">
        <f aca="false">SUM(AA49:AB49)</f>
        <v>9271</v>
      </c>
      <c r="AD49" s="10" t="n">
        <v>7987</v>
      </c>
      <c r="AE49" s="10" t="n">
        <v>43</v>
      </c>
      <c r="AF49" s="10" t="n">
        <f aca="false">SUM(AD49:AE49)</f>
        <v>8030</v>
      </c>
      <c r="AG49" s="10" t="n">
        <f aca="false">C49+D49+E49+F49+G49+H49+I49+J49+K49+L49+M49+N49+Q49+T49+W49+Z49+AC49+AF49</f>
        <v>54674</v>
      </c>
      <c r="AH49" s="11"/>
      <c r="AL49" s="12"/>
    </row>
    <row r="50" customFormat="false" ht="19.5" hidden="false" customHeight="true" outlineLevel="0" collapsed="false">
      <c r="A50" s="7" t="n">
        <v>47</v>
      </c>
      <c r="B50" s="13" t="s">
        <v>55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1560</v>
      </c>
      <c r="L50" s="10" t="n">
        <v>6870</v>
      </c>
      <c r="M50" s="10" t="n">
        <v>4767</v>
      </c>
      <c r="N50" s="10" t="n">
        <v>4232</v>
      </c>
      <c r="O50" s="10" t="n">
        <v>5185</v>
      </c>
      <c r="P50" s="10" t="n">
        <v>0</v>
      </c>
      <c r="Q50" s="10" t="n">
        <f aca="false">SUM(O50:P50)</f>
        <v>5185</v>
      </c>
      <c r="R50" s="10" t="n">
        <v>1506</v>
      </c>
      <c r="S50" s="10" t="n">
        <v>0</v>
      </c>
      <c r="T50" s="10" t="n">
        <f aca="false">SUM(R50:S50)</f>
        <v>1506</v>
      </c>
      <c r="U50" s="10" t="n">
        <v>1667</v>
      </c>
      <c r="V50" s="10" t="n">
        <v>0</v>
      </c>
      <c r="W50" s="10" t="n">
        <f aca="false">SUM(U50:V50)</f>
        <v>1667</v>
      </c>
      <c r="X50" s="10" t="n">
        <v>3610</v>
      </c>
      <c r="Y50" s="10" t="n">
        <v>12</v>
      </c>
      <c r="Z50" s="10" t="n">
        <f aca="false">SUM(X50:Y50)</f>
        <v>3622</v>
      </c>
      <c r="AA50" s="10" t="n">
        <v>4809</v>
      </c>
      <c r="AB50" s="10" t="n">
        <v>12</v>
      </c>
      <c r="AC50" s="10" t="n">
        <f aca="false">SUM(AA50:AB50)</f>
        <v>4821</v>
      </c>
      <c r="AD50" s="10" t="n">
        <v>4062</v>
      </c>
      <c r="AE50" s="10" t="n">
        <v>44</v>
      </c>
      <c r="AF50" s="10" t="n">
        <f aca="false">SUM(AD50:AE50)</f>
        <v>4106</v>
      </c>
      <c r="AG50" s="10" t="n">
        <f aca="false">C50+D50+E50+F50+G50+H50+I50+J50+K50+L50+M50+N50+Q50+T50+W50+Z50+AC50+AF50</f>
        <v>38336</v>
      </c>
      <c r="AH50" s="11"/>
      <c r="AL50" s="12"/>
    </row>
    <row r="51" customFormat="false" ht="19.5" hidden="false" customHeight="true" outlineLevel="0" collapsed="false">
      <c r="A51" s="7" t="n">
        <v>48</v>
      </c>
      <c r="B51" s="13" t="s">
        <v>56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1009</v>
      </c>
      <c r="L51" s="10" t="n">
        <v>5366</v>
      </c>
      <c r="M51" s="10" t="n">
        <v>3737</v>
      </c>
      <c r="N51" s="10" t="n">
        <v>3046</v>
      </c>
      <c r="O51" s="10" t="n">
        <v>4129</v>
      </c>
      <c r="P51" s="10" t="n">
        <v>0</v>
      </c>
      <c r="Q51" s="10" t="n">
        <f aca="false">SUM(O51:P51)</f>
        <v>4129</v>
      </c>
      <c r="R51" s="10" t="n">
        <v>1193</v>
      </c>
      <c r="S51" s="10" t="n">
        <v>0</v>
      </c>
      <c r="T51" s="10" t="n">
        <f aca="false">SUM(R51:S51)</f>
        <v>1193</v>
      </c>
      <c r="U51" s="10" t="n">
        <v>1560</v>
      </c>
      <c r="V51" s="10" t="n">
        <v>0</v>
      </c>
      <c r="W51" s="10" t="n">
        <f aca="false">SUM(U51:V51)</f>
        <v>1560</v>
      </c>
      <c r="X51" s="10" t="n">
        <v>3817</v>
      </c>
      <c r="Y51" s="10" t="n">
        <v>18</v>
      </c>
      <c r="Z51" s="10" t="n">
        <f aca="false">SUM(X51:Y51)</f>
        <v>3835</v>
      </c>
      <c r="AA51" s="10" t="n">
        <v>5889</v>
      </c>
      <c r="AB51" s="10" t="n">
        <v>24</v>
      </c>
      <c r="AC51" s="10" t="n">
        <f aca="false">SUM(AA51:AB51)</f>
        <v>5913</v>
      </c>
      <c r="AD51" s="10" t="n">
        <v>4972</v>
      </c>
      <c r="AE51" s="10" t="n">
        <v>49</v>
      </c>
      <c r="AF51" s="10" t="n">
        <f aca="false">SUM(AD51:AE51)</f>
        <v>5021</v>
      </c>
      <c r="AG51" s="10" t="n">
        <f aca="false">C51+D51+E51+F51+G51+H51+I51+J51+K51+L51+M51+N51+Q51+T51+W51+Z51+AC51+AF51</f>
        <v>34809</v>
      </c>
      <c r="AH51" s="11"/>
      <c r="AL51" s="12"/>
    </row>
    <row r="52" customFormat="false" ht="19.5" hidden="false" customHeight="true" outlineLevel="0" collapsed="false">
      <c r="A52" s="7" t="n">
        <v>49</v>
      </c>
      <c r="B52" s="13" t="s">
        <v>57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89</v>
      </c>
      <c r="L52" s="10" t="n">
        <v>1351</v>
      </c>
      <c r="M52" s="10" t="n">
        <v>832</v>
      </c>
      <c r="N52" s="10" t="n">
        <v>830</v>
      </c>
      <c r="O52" s="10" t="n">
        <v>1388</v>
      </c>
      <c r="P52" s="10" t="n">
        <v>1</v>
      </c>
      <c r="Q52" s="10" t="n">
        <f aca="false">SUM(O52:P52)</f>
        <v>1389</v>
      </c>
      <c r="R52" s="10" t="n">
        <v>382</v>
      </c>
      <c r="S52" s="10" t="n">
        <v>0</v>
      </c>
      <c r="T52" s="10" t="n">
        <f aca="false">SUM(R52:S52)</f>
        <v>382</v>
      </c>
      <c r="U52" s="10" t="n">
        <v>513</v>
      </c>
      <c r="V52" s="10" t="n">
        <v>0</v>
      </c>
      <c r="W52" s="10" t="n">
        <f aca="false">SUM(U52:V52)</f>
        <v>513</v>
      </c>
      <c r="X52" s="10" t="n">
        <v>2158</v>
      </c>
      <c r="Y52" s="10" t="n">
        <v>0</v>
      </c>
      <c r="Z52" s="10" t="n">
        <f aca="false">SUM(X52:Y52)</f>
        <v>2158</v>
      </c>
      <c r="AA52" s="10" t="n">
        <v>1765</v>
      </c>
      <c r="AB52" s="10" t="n">
        <v>2</v>
      </c>
      <c r="AC52" s="10" t="n">
        <f aca="false">SUM(AA52:AB52)</f>
        <v>1767</v>
      </c>
      <c r="AD52" s="10" t="n">
        <v>1465</v>
      </c>
      <c r="AE52" s="10" t="n">
        <v>1</v>
      </c>
      <c r="AF52" s="10" t="n">
        <f aca="false">SUM(AD52:AE52)</f>
        <v>1466</v>
      </c>
      <c r="AG52" s="10" t="n">
        <f aca="false">C52+D52+E52+F52+G52+H52+I52+J52+K52+L52+M52+N52+Q52+T52+W52+Z52+AC52+AF52</f>
        <v>10777</v>
      </c>
      <c r="AH52" s="11"/>
      <c r="AL52" s="12"/>
    </row>
    <row r="53" customFormat="false" ht="19.5" hidden="false" customHeight="true" outlineLevel="0" collapsed="false">
      <c r="A53" s="7" t="n">
        <v>50</v>
      </c>
      <c r="B53" s="8" t="s">
        <v>58</v>
      </c>
      <c r="C53" s="9" t="n">
        <v>3144</v>
      </c>
      <c r="D53" s="9" t="n">
        <v>1007</v>
      </c>
      <c r="E53" s="9" t="n">
        <v>494</v>
      </c>
      <c r="F53" s="9" t="n">
        <v>409</v>
      </c>
      <c r="G53" s="10" t="n">
        <v>668</v>
      </c>
      <c r="H53" s="10" t="n">
        <v>568</v>
      </c>
      <c r="I53" s="10" t="n">
        <v>634</v>
      </c>
      <c r="J53" s="10" t="n">
        <v>1418</v>
      </c>
      <c r="K53" s="10" t="n">
        <v>1990</v>
      </c>
      <c r="L53" s="10" t="n">
        <v>1744</v>
      </c>
      <c r="M53" s="10" t="n">
        <v>818</v>
      </c>
      <c r="N53" s="10" t="n">
        <v>677</v>
      </c>
      <c r="O53" s="10" t="n">
        <v>882</v>
      </c>
      <c r="P53" s="10" t="n">
        <v>0</v>
      </c>
      <c r="Q53" s="10" t="n">
        <f aca="false">SUM(O53:P53)</f>
        <v>882</v>
      </c>
      <c r="R53" s="10" t="n">
        <v>331</v>
      </c>
      <c r="S53" s="10" t="n">
        <v>2</v>
      </c>
      <c r="T53" s="10" t="n">
        <f aca="false">SUM(R53:S53)</f>
        <v>333</v>
      </c>
      <c r="U53" s="10" t="n">
        <v>296</v>
      </c>
      <c r="V53" s="10" t="n">
        <v>5</v>
      </c>
      <c r="W53" s="10" t="n">
        <f aca="false">SUM(U53:V53)</f>
        <v>301</v>
      </c>
      <c r="X53" s="10" t="n">
        <v>1291</v>
      </c>
      <c r="Y53" s="10" t="n">
        <v>6</v>
      </c>
      <c r="Z53" s="10" t="n">
        <f aca="false">SUM(X53:Y53)</f>
        <v>1297</v>
      </c>
      <c r="AA53" s="10" t="n">
        <v>1583</v>
      </c>
      <c r="AB53" s="10" t="n">
        <v>5</v>
      </c>
      <c r="AC53" s="10" t="n">
        <f aca="false">SUM(AA53:AB53)</f>
        <v>1588</v>
      </c>
      <c r="AD53" s="10" t="n">
        <v>1412</v>
      </c>
      <c r="AE53" s="10" t="n">
        <v>0</v>
      </c>
      <c r="AF53" s="10" t="n">
        <f aca="false">SUM(AD53:AE53)</f>
        <v>1412</v>
      </c>
      <c r="AG53" s="10" t="n">
        <f aca="false">C53+D53+E53+F53+G53+H53+I53+J53+K53+L53+M53+N53+Q53+T53+W53+Z53+AC53+AF53</f>
        <v>19384</v>
      </c>
      <c r="AH53" s="11"/>
      <c r="AL53" s="12"/>
    </row>
    <row r="54" customFormat="false" ht="19.5" hidden="false" customHeight="true" outlineLevel="0" collapsed="false">
      <c r="A54" s="7" t="n">
        <v>51</v>
      </c>
      <c r="B54" s="13" t="s">
        <v>59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540</v>
      </c>
      <c r="L54" s="10" t="n">
        <v>2902</v>
      </c>
      <c r="M54" s="10" t="n">
        <v>3109</v>
      </c>
      <c r="N54" s="10" t="n">
        <v>2754</v>
      </c>
      <c r="O54" s="10" t="n">
        <v>1483</v>
      </c>
      <c r="P54" s="10" t="n">
        <v>0</v>
      </c>
      <c r="Q54" s="10" t="n">
        <f aca="false">SUM(O54:P54)</f>
        <v>1483</v>
      </c>
      <c r="R54" s="10" t="n">
        <v>242</v>
      </c>
      <c r="S54" s="10" t="n">
        <v>0</v>
      </c>
      <c r="T54" s="10" t="n">
        <f aca="false">SUM(R54:S54)</f>
        <v>242</v>
      </c>
      <c r="U54" s="10" t="n">
        <v>188</v>
      </c>
      <c r="V54" s="10" t="n">
        <v>0</v>
      </c>
      <c r="W54" s="10" t="n">
        <f aca="false">SUM(U54:V54)</f>
        <v>188</v>
      </c>
      <c r="X54" s="10" t="n">
        <v>504</v>
      </c>
      <c r="Y54" s="10" t="n">
        <v>5</v>
      </c>
      <c r="Z54" s="10" t="n">
        <f aca="false">SUM(X54:Y54)</f>
        <v>509</v>
      </c>
      <c r="AA54" s="10" t="n">
        <v>900</v>
      </c>
      <c r="AB54" s="10" t="n">
        <v>4</v>
      </c>
      <c r="AC54" s="10" t="n">
        <f aca="false">SUM(AA54:AB54)</f>
        <v>904</v>
      </c>
      <c r="AD54" s="10" t="n">
        <v>943</v>
      </c>
      <c r="AE54" s="10" t="n">
        <v>24</v>
      </c>
      <c r="AF54" s="10" t="n">
        <f aca="false">SUM(AD54:AE54)</f>
        <v>967</v>
      </c>
      <c r="AG54" s="10" t="n">
        <f aca="false">C54+D54+E54+F54+G54+H54+I54+J54+K54+L54+M54+N54+Q54+T54+W54+Z54+AC54+AF54</f>
        <v>13598</v>
      </c>
      <c r="AH54" s="11"/>
      <c r="AL54" s="12"/>
    </row>
    <row r="55" customFormat="false" ht="19.5" hidden="false" customHeight="true" outlineLevel="0" collapsed="false">
      <c r="A55" s="7" t="n">
        <v>52</v>
      </c>
      <c r="B55" s="8" t="s">
        <v>60</v>
      </c>
      <c r="C55" s="9" t="n">
        <v>12038</v>
      </c>
      <c r="D55" s="9" t="n">
        <v>1408</v>
      </c>
      <c r="E55" s="9" t="n">
        <v>1567</v>
      </c>
      <c r="F55" s="9" t="n">
        <v>1459</v>
      </c>
      <c r="G55" s="10" t="n">
        <v>1751</v>
      </c>
      <c r="H55" s="10" t="n">
        <v>2488</v>
      </c>
      <c r="I55" s="10" t="n">
        <v>2648</v>
      </c>
      <c r="J55" s="10" t="n">
        <v>3914</v>
      </c>
      <c r="K55" s="10" t="n">
        <v>5111</v>
      </c>
      <c r="L55" s="10" t="n">
        <v>6169</v>
      </c>
      <c r="M55" s="10" t="n">
        <v>2498</v>
      </c>
      <c r="N55" s="10" t="n">
        <v>1515</v>
      </c>
      <c r="O55" s="10" t="n">
        <v>3643</v>
      </c>
      <c r="P55" s="10" t="n">
        <v>4</v>
      </c>
      <c r="Q55" s="10" t="n">
        <f aca="false">SUM(O55:P55)</f>
        <v>3647</v>
      </c>
      <c r="R55" s="10" t="n">
        <v>994</v>
      </c>
      <c r="S55" s="10" t="n">
        <v>2</v>
      </c>
      <c r="T55" s="10" t="n">
        <f aca="false">SUM(R55:S55)</f>
        <v>996</v>
      </c>
      <c r="U55" s="10" t="n">
        <v>946</v>
      </c>
      <c r="V55" s="10" t="n">
        <v>4</v>
      </c>
      <c r="W55" s="10" t="n">
        <f aca="false">SUM(U55:V55)</f>
        <v>950</v>
      </c>
      <c r="X55" s="10" t="n">
        <v>3884</v>
      </c>
      <c r="Y55" s="10" t="n">
        <v>6</v>
      </c>
      <c r="Z55" s="10" t="n">
        <f aca="false">SUM(X55:Y55)</f>
        <v>3890</v>
      </c>
      <c r="AA55" s="10" t="n">
        <v>5211</v>
      </c>
      <c r="AB55" s="10" t="n">
        <v>1</v>
      </c>
      <c r="AC55" s="10" t="n">
        <f aca="false">SUM(AA55:AB55)</f>
        <v>5212</v>
      </c>
      <c r="AD55" s="10" t="n">
        <v>3098</v>
      </c>
      <c r="AE55" s="10" t="n">
        <v>1</v>
      </c>
      <c r="AF55" s="10" t="n">
        <f aca="false">SUM(AD55:AE55)</f>
        <v>3099</v>
      </c>
      <c r="AG55" s="10" t="n">
        <f aca="false">C55+D55+E55+F55+G55+H55+I55+J55+K55+L55+M55+N55+Q55+T55+W55+Z55+AC55+AF55</f>
        <v>60360</v>
      </c>
      <c r="AH55" s="11"/>
      <c r="AL55" s="12"/>
    </row>
    <row r="56" customFormat="false" ht="19.5" hidden="false" customHeight="true" outlineLevel="0" collapsed="false">
      <c r="A56" s="7" t="n">
        <v>53</v>
      </c>
      <c r="B56" s="14" t="s">
        <v>61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622</v>
      </c>
      <c r="L56" s="10" t="n">
        <v>3989</v>
      </c>
      <c r="M56" s="10" t="n">
        <v>2898</v>
      </c>
      <c r="N56" s="10" t="n">
        <v>2596</v>
      </c>
      <c r="O56" s="10" t="n">
        <v>2585</v>
      </c>
      <c r="P56" s="10" t="n">
        <v>0</v>
      </c>
      <c r="Q56" s="10" t="n">
        <f aca="false">SUM(O56:P56)</f>
        <v>2585</v>
      </c>
      <c r="R56" s="10" t="n">
        <v>805</v>
      </c>
      <c r="S56" s="10" t="n">
        <v>0</v>
      </c>
      <c r="T56" s="10" t="n">
        <f aca="false">SUM(R56:S56)</f>
        <v>805</v>
      </c>
      <c r="U56" s="10" t="n">
        <v>1008</v>
      </c>
      <c r="V56" s="10" t="n">
        <v>0</v>
      </c>
      <c r="W56" s="10" t="n">
        <f aca="false">SUM(U56:V56)</f>
        <v>1008</v>
      </c>
      <c r="X56" s="10" t="n">
        <v>2549</v>
      </c>
      <c r="Y56" s="10" t="n">
        <v>4</v>
      </c>
      <c r="Z56" s="10" t="n">
        <f aca="false">SUM(X56:Y56)</f>
        <v>2553</v>
      </c>
      <c r="AA56" s="10" t="n">
        <v>3555</v>
      </c>
      <c r="AB56" s="10" t="n">
        <v>16</v>
      </c>
      <c r="AC56" s="10" t="n">
        <f aca="false">SUM(AA56:AB56)</f>
        <v>3571</v>
      </c>
      <c r="AD56" s="10" t="n">
        <v>3336</v>
      </c>
      <c r="AE56" s="10" t="n">
        <v>14</v>
      </c>
      <c r="AF56" s="10" t="n">
        <f aca="false">SUM(AD56:AE56)</f>
        <v>3350</v>
      </c>
      <c r="AG56" s="10" t="n">
        <f aca="false">C56+D56+E56+F56+G56+H56+I56+J56+K56+L56+M56+N56+Q56+T56+W56+Z56+AC56+AF56</f>
        <v>23977</v>
      </c>
      <c r="AH56" s="11"/>
      <c r="AL56" s="12"/>
    </row>
    <row r="57" customFormat="false" ht="19.5" hidden="false" customHeight="true" outlineLevel="0" collapsed="false">
      <c r="A57" s="7" t="n">
        <v>54</v>
      </c>
      <c r="B57" s="13" t="s">
        <v>62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54</v>
      </c>
      <c r="L57" s="10" t="n">
        <v>369</v>
      </c>
      <c r="M57" s="10" t="n">
        <v>206</v>
      </c>
      <c r="N57" s="10" t="n">
        <v>215</v>
      </c>
      <c r="O57" s="10" t="n">
        <v>194</v>
      </c>
      <c r="P57" s="10" t="n">
        <v>0</v>
      </c>
      <c r="Q57" s="10" t="n">
        <f aca="false">SUM(O57:P57)</f>
        <v>194</v>
      </c>
      <c r="R57" s="10" t="n">
        <v>40</v>
      </c>
      <c r="S57" s="10" t="n">
        <v>1</v>
      </c>
      <c r="T57" s="10" t="n">
        <f aca="false">SUM(R57:S57)</f>
        <v>41</v>
      </c>
      <c r="U57" s="10" t="n">
        <v>56</v>
      </c>
      <c r="V57" s="10" t="n">
        <v>7</v>
      </c>
      <c r="W57" s="10" t="n">
        <f aca="false">SUM(U57:V57)</f>
        <v>63</v>
      </c>
      <c r="X57" s="10" t="n">
        <v>233</v>
      </c>
      <c r="Y57" s="10" t="n">
        <v>2</v>
      </c>
      <c r="Z57" s="10" t="n">
        <f aca="false">SUM(X57:Y57)</f>
        <v>235</v>
      </c>
      <c r="AA57" s="10" t="n">
        <v>213</v>
      </c>
      <c r="AB57" s="10" t="n">
        <v>0</v>
      </c>
      <c r="AC57" s="10" t="n">
        <f aca="false">SUM(AA57:AB57)</f>
        <v>213</v>
      </c>
      <c r="AD57" s="10" t="n">
        <v>218</v>
      </c>
      <c r="AE57" s="10" t="n">
        <v>1</v>
      </c>
      <c r="AF57" s="10" t="n">
        <f aca="false">SUM(AD57:AE57)</f>
        <v>219</v>
      </c>
      <c r="AG57" s="10" t="n">
        <f aca="false">C57+D57+E57+F57+G57+H57+I57+J57+K57+L57+M57+N57+Q57+T57+W57+Z57+AC57+AF57</f>
        <v>1809</v>
      </c>
      <c r="AH57" s="11"/>
      <c r="AL57" s="12"/>
    </row>
    <row r="58" customFormat="false" ht="19.5" hidden="false" customHeight="true" outlineLevel="0" collapsed="false">
      <c r="A58" s="7" t="n">
        <v>55</v>
      </c>
      <c r="B58" s="8" t="s">
        <v>63</v>
      </c>
      <c r="C58" s="9" t="n">
        <v>1579</v>
      </c>
      <c r="D58" s="9" t="n">
        <v>411</v>
      </c>
      <c r="E58" s="9" t="n">
        <v>270</v>
      </c>
      <c r="F58" s="9" t="n">
        <v>246</v>
      </c>
      <c r="G58" s="10" t="n">
        <v>231</v>
      </c>
      <c r="H58" s="10" t="n">
        <v>916</v>
      </c>
      <c r="I58" s="10" t="n">
        <v>1205</v>
      </c>
      <c r="J58" s="10" t="n">
        <v>1424</v>
      </c>
      <c r="K58" s="10" t="n">
        <v>2099</v>
      </c>
      <c r="L58" s="10" t="n">
        <v>2021</v>
      </c>
      <c r="M58" s="10" t="n">
        <v>783</v>
      </c>
      <c r="N58" s="10" t="n">
        <v>460</v>
      </c>
      <c r="O58" s="10" t="n">
        <v>616</v>
      </c>
      <c r="P58" s="10" t="n">
        <v>0</v>
      </c>
      <c r="Q58" s="10" t="n">
        <f aca="false">SUM(O58:P58)</f>
        <v>616</v>
      </c>
      <c r="R58" s="10" t="n">
        <v>141</v>
      </c>
      <c r="S58" s="10" t="n">
        <v>1</v>
      </c>
      <c r="T58" s="10" t="n">
        <f aca="false">SUM(R58:S58)</f>
        <v>142</v>
      </c>
      <c r="U58" s="10" t="n">
        <v>152</v>
      </c>
      <c r="V58" s="10" t="n">
        <v>3</v>
      </c>
      <c r="W58" s="10" t="n">
        <f aca="false">SUM(U58:V58)</f>
        <v>155</v>
      </c>
      <c r="X58" s="10" t="n">
        <v>458</v>
      </c>
      <c r="Y58" s="10" t="n">
        <v>3</v>
      </c>
      <c r="Z58" s="10" t="n">
        <f aca="false">SUM(X58:Y58)</f>
        <v>461</v>
      </c>
      <c r="AA58" s="10" t="n">
        <v>533</v>
      </c>
      <c r="AB58" s="10" t="n">
        <v>4</v>
      </c>
      <c r="AC58" s="10" t="n">
        <f aca="false">SUM(AA58:AB58)</f>
        <v>537</v>
      </c>
      <c r="AD58" s="10" t="n">
        <v>554</v>
      </c>
      <c r="AE58" s="10" t="n">
        <v>5</v>
      </c>
      <c r="AF58" s="10" t="n">
        <f aca="false">SUM(AD58:AE58)</f>
        <v>559</v>
      </c>
      <c r="AG58" s="10" t="n">
        <f aca="false">C58+D58+E58+F58+G58+H58+I58+J58+K58+L58+M58+N58+Q58+T58+W58+Z58+AC58+AF58</f>
        <v>14115</v>
      </c>
      <c r="AH58" s="11"/>
      <c r="AL58" s="12"/>
    </row>
    <row r="59" customFormat="false" ht="19.5" hidden="false" customHeight="true" outlineLevel="0" collapsed="false">
      <c r="A59" s="7" t="n">
        <v>56</v>
      </c>
      <c r="B59" s="8" t="s">
        <v>64</v>
      </c>
      <c r="C59" s="9" t="n">
        <v>6982</v>
      </c>
      <c r="D59" s="9" t="n">
        <v>1017</v>
      </c>
      <c r="E59" s="9" t="n">
        <v>892</v>
      </c>
      <c r="F59" s="9" t="n">
        <v>761</v>
      </c>
      <c r="G59" s="10" t="n">
        <v>944</v>
      </c>
      <c r="H59" s="10" t="n">
        <v>1196</v>
      </c>
      <c r="I59" s="10" t="n">
        <v>1480</v>
      </c>
      <c r="J59" s="10" t="n">
        <v>2718</v>
      </c>
      <c r="K59" s="10" t="n">
        <v>4014</v>
      </c>
      <c r="L59" s="10" t="n">
        <v>3780</v>
      </c>
      <c r="M59" s="10" t="n">
        <v>2019</v>
      </c>
      <c r="N59" s="10" t="n">
        <v>1049</v>
      </c>
      <c r="O59" s="10" t="n">
        <v>2123</v>
      </c>
      <c r="P59" s="10" t="n">
        <v>0</v>
      </c>
      <c r="Q59" s="10" t="n">
        <f aca="false">SUM(O59:P59)</f>
        <v>2123</v>
      </c>
      <c r="R59" s="10" t="n">
        <v>655</v>
      </c>
      <c r="S59" s="10" t="n">
        <v>3</v>
      </c>
      <c r="T59" s="10" t="n">
        <f aca="false">SUM(R59:S59)</f>
        <v>658</v>
      </c>
      <c r="U59" s="10" t="n">
        <v>560</v>
      </c>
      <c r="V59" s="10" t="n">
        <v>3</v>
      </c>
      <c r="W59" s="10" t="n">
        <f aca="false">SUM(U59:V59)</f>
        <v>563</v>
      </c>
      <c r="X59" s="10" t="n">
        <v>1930</v>
      </c>
      <c r="Y59" s="10" t="n">
        <v>4</v>
      </c>
      <c r="Z59" s="10" t="n">
        <f aca="false">SUM(X59:Y59)</f>
        <v>1934</v>
      </c>
      <c r="AA59" s="10" t="n">
        <v>2395</v>
      </c>
      <c r="AB59" s="10" t="n">
        <v>5</v>
      </c>
      <c r="AC59" s="10" t="n">
        <f aca="false">SUM(AA59:AB59)</f>
        <v>2400</v>
      </c>
      <c r="AD59" s="10" t="n">
        <v>2103</v>
      </c>
      <c r="AE59" s="10" t="n">
        <v>7</v>
      </c>
      <c r="AF59" s="10" t="n">
        <f aca="false">SUM(AD59:AE59)</f>
        <v>2110</v>
      </c>
      <c r="AG59" s="10" t="n">
        <f aca="false">C59+D59+E59+F59+G59+H59+I59+J59+K59+L59+M59+N59+Q59+T59+W59+Z59+AC59+AF59</f>
        <v>36640</v>
      </c>
      <c r="AH59" s="11"/>
      <c r="AL59" s="12"/>
    </row>
    <row r="60" customFormat="false" ht="19.5" hidden="false" customHeight="true" outlineLevel="0" collapsed="false">
      <c r="A60" s="7" t="n">
        <v>57</v>
      </c>
      <c r="B60" s="8" t="s">
        <v>65</v>
      </c>
      <c r="C60" s="9" t="n">
        <v>1501</v>
      </c>
      <c r="D60" s="9" t="n">
        <v>543</v>
      </c>
      <c r="E60" s="9" t="n">
        <v>283</v>
      </c>
      <c r="F60" s="9" t="n">
        <v>1584</v>
      </c>
      <c r="G60" s="10" t="n">
        <v>556</v>
      </c>
      <c r="H60" s="10" t="n">
        <v>1034</v>
      </c>
      <c r="I60" s="10" t="n">
        <v>1294</v>
      </c>
      <c r="J60" s="10" t="n">
        <v>1838</v>
      </c>
      <c r="K60" s="10" t="n">
        <v>1817</v>
      </c>
      <c r="L60" s="10" t="n">
        <v>1725</v>
      </c>
      <c r="M60" s="10" t="n">
        <v>1264</v>
      </c>
      <c r="N60" s="10" t="n">
        <v>645</v>
      </c>
      <c r="O60" s="10" t="n">
        <v>842</v>
      </c>
      <c r="P60" s="10" t="n">
        <v>0</v>
      </c>
      <c r="Q60" s="10" t="n">
        <f aca="false">SUM(O60:P60)</f>
        <v>842</v>
      </c>
      <c r="R60" s="10" t="n">
        <v>274</v>
      </c>
      <c r="S60" s="10" t="n">
        <v>6</v>
      </c>
      <c r="T60" s="10" t="n">
        <f aca="false">SUM(R60:S60)</f>
        <v>280</v>
      </c>
      <c r="U60" s="10" t="n">
        <v>288</v>
      </c>
      <c r="V60" s="10" t="n">
        <v>6</v>
      </c>
      <c r="W60" s="10" t="n">
        <f aca="false">SUM(U60:V60)</f>
        <v>294</v>
      </c>
      <c r="X60" s="10" t="n">
        <v>1011</v>
      </c>
      <c r="Y60" s="10" t="n">
        <v>2</v>
      </c>
      <c r="Z60" s="10" t="n">
        <f aca="false">SUM(X60:Y60)</f>
        <v>1013</v>
      </c>
      <c r="AA60" s="10" t="n">
        <v>1272</v>
      </c>
      <c r="AB60" s="10" t="n">
        <v>2</v>
      </c>
      <c r="AC60" s="10" t="n">
        <f aca="false">SUM(AA60:AB60)</f>
        <v>1274</v>
      </c>
      <c r="AD60" s="10" t="n">
        <v>1102</v>
      </c>
      <c r="AE60" s="10" t="n">
        <v>1</v>
      </c>
      <c r="AF60" s="10" t="n">
        <f aca="false">SUM(AD60:AE60)</f>
        <v>1103</v>
      </c>
      <c r="AG60" s="10" t="n">
        <f aca="false">C60+D60+E60+F60+G60+H60+I60+J60+K60+L60+M60+N60+Q60+T60+W60+Z60+AC60+AF60</f>
        <v>18890</v>
      </c>
      <c r="AH60" s="11"/>
      <c r="AL60" s="12"/>
    </row>
    <row r="61" customFormat="false" ht="19.5" hidden="false" customHeight="true" outlineLevel="0" collapsed="false">
      <c r="A61" s="7" t="n">
        <v>58</v>
      </c>
      <c r="B61" s="8" t="s">
        <v>66</v>
      </c>
      <c r="C61" s="9" t="n">
        <v>4140</v>
      </c>
      <c r="D61" s="9" t="n">
        <v>638</v>
      </c>
      <c r="E61" s="9" t="n">
        <v>373</v>
      </c>
      <c r="F61" s="9" t="n">
        <v>415</v>
      </c>
      <c r="G61" s="10" t="n">
        <v>464</v>
      </c>
      <c r="H61" s="10" t="n">
        <v>766</v>
      </c>
      <c r="I61" s="10" t="n">
        <v>1005</v>
      </c>
      <c r="J61" s="10" t="n">
        <v>1473</v>
      </c>
      <c r="K61" s="10" t="n">
        <v>1528</v>
      </c>
      <c r="L61" s="10" t="n">
        <v>1052</v>
      </c>
      <c r="M61" s="10" t="n">
        <v>529</v>
      </c>
      <c r="N61" s="10" t="n">
        <v>272</v>
      </c>
      <c r="O61" s="10" t="n">
        <v>790</v>
      </c>
      <c r="P61" s="10" t="n">
        <v>0</v>
      </c>
      <c r="Q61" s="10" t="n">
        <f aca="false">SUM(O61:P61)</f>
        <v>790</v>
      </c>
      <c r="R61" s="10" t="n">
        <v>397</v>
      </c>
      <c r="S61" s="10" t="n">
        <v>8</v>
      </c>
      <c r="T61" s="10" t="n">
        <f aca="false">SUM(R61:S61)</f>
        <v>405</v>
      </c>
      <c r="U61" s="10" t="n">
        <v>387</v>
      </c>
      <c r="V61" s="10" t="n">
        <v>2</v>
      </c>
      <c r="W61" s="10" t="n">
        <f aca="false">SUM(U61:V61)</f>
        <v>389</v>
      </c>
      <c r="X61" s="10" t="n">
        <v>988</v>
      </c>
      <c r="Y61" s="10" t="n">
        <v>8</v>
      </c>
      <c r="Z61" s="10" t="n">
        <f aca="false">SUM(X61:Y61)</f>
        <v>996</v>
      </c>
      <c r="AA61" s="10" t="n">
        <v>1168</v>
      </c>
      <c r="AB61" s="10" t="n">
        <v>3</v>
      </c>
      <c r="AC61" s="10" t="n">
        <f aca="false">SUM(AA61:AB61)</f>
        <v>1171</v>
      </c>
      <c r="AD61" s="10" t="n">
        <v>1157</v>
      </c>
      <c r="AE61" s="10" t="n">
        <v>1</v>
      </c>
      <c r="AF61" s="10" t="n">
        <f aca="false">SUM(AD61:AE61)</f>
        <v>1158</v>
      </c>
      <c r="AG61" s="10" t="n">
        <f aca="false">C61+D61+E61+F61+G61+H61+I61+J61+K61+L61+M61+N61+Q61+T61+W61+Z61+AC61+AF61</f>
        <v>17564</v>
      </c>
      <c r="AH61" s="11"/>
      <c r="AL61" s="12"/>
    </row>
    <row r="62" customFormat="false" ht="19.5" hidden="false" customHeight="true" outlineLevel="0" collapsed="false">
      <c r="A62" s="7" t="n">
        <v>59</v>
      </c>
      <c r="B62" s="8" t="s">
        <v>67</v>
      </c>
      <c r="C62" s="9" t="n">
        <v>0</v>
      </c>
      <c r="D62" s="9" t="n">
        <v>44</v>
      </c>
      <c r="E62" s="9" t="n">
        <v>296</v>
      </c>
      <c r="F62" s="9" t="n">
        <v>670</v>
      </c>
      <c r="G62" s="10" t="n">
        <v>709</v>
      </c>
      <c r="H62" s="10" t="n">
        <v>1527</v>
      </c>
      <c r="I62" s="10" t="n">
        <v>1144</v>
      </c>
      <c r="J62" s="10" t="n">
        <v>3161</v>
      </c>
      <c r="K62" s="10" t="n">
        <v>5284</v>
      </c>
      <c r="L62" s="10" t="n">
        <v>4316</v>
      </c>
      <c r="M62" s="10" t="n">
        <v>2332</v>
      </c>
      <c r="N62" s="10" t="n">
        <v>1690</v>
      </c>
      <c r="O62" s="10" t="n">
        <v>2259</v>
      </c>
      <c r="P62" s="10" t="n">
        <v>0</v>
      </c>
      <c r="Q62" s="10" t="n">
        <f aca="false">SUM(O62:P62)</f>
        <v>2259</v>
      </c>
      <c r="R62" s="10" t="n">
        <v>0</v>
      </c>
      <c r="S62" s="10" t="n">
        <v>0</v>
      </c>
      <c r="T62" s="10" t="n">
        <f aca="false">SUM(R62:S62)</f>
        <v>0</v>
      </c>
      <c r="U62" s="10" t="n">
        <v>0</v>
      </c>
      <c r="V62" s="10" t="n">
        <v>0</v>
      </c>
      <c r="W62" s="10" t="n">
        <f aca="false">SUM(U62:V62)</f>
        <v>0</v>
      </c>
      <c r="X62" s="10" t="n">
        <v>0</v>
      </c>
      <c r="Y62" s="10" t="n">
        <v>0</v>
      </c>
      <c r="Z62" s="10" t="n">
        <f aca="false">SUM(X62:Y62)</f>
        <v>0</v>
      </c>
      <c r="AA62" s="10" t="n">
        <v>0</v>
      </c>
      <c r="AB62" s="10" t="n">
        <v>0</v>
      </c>
      <c r="AC62" s="10" t="n">
        <f aca="false">SUM(AA62:AB62)</f>
        <v>0</v>
      </c>
      <c r="AD62" s="10" t="n">
        <v>643</v>
      </c>
      <c r="AE62" s="10" t="n">
        <v>0</v>
      </c>
      <c r="AF62" s="10" t="n">
        <f aca="false">SUM(AD62:AE62)</f>
        <v>643</v>
      </c>
      <c r="AG62" s="10" t="n">
        <f aca="false">C62+D62+E62+F62+G62+H62+I62+J62+K62+L62+M62+N62+Q62+T62+W62+Z62+AC62+AF62</f>
        <v>24075</v>
      </c>
      <c r="AH62" s="11"/>
      <c r="AL62" s="12"/>
    </row>
    <row r="63" customFormat="false" ht="19.5" hidden="false" customHeight="true" outlineLevel="0" collapsed="false">
      <c r="A63" s="7" t="n">
        <v>60</v>
      </c>
      <c r="B63" s="8" t="s">
        <v>68</v>
      </c>
      <c r="C63" s="9" t="n">
        <v>2417</v>
      </c>
      <c r="D63" s="9" t="n">
        <v>2655</v>
      </c>
      <c r="E63" s="9" t="n">
        <v>392</v>
      </c>
      <c r="F63" s="9" t="n">
        <v>339</v>
      </c>
      <c r="G63" s="10" t="n">
        <v>600</v>
      </c>
      <c r="H63" s="10" t="n">
        <v>909</v>
      </c>
      <c r="I63" s="10" t="n">
        <v>947</v>
      </c>
      <c r="J63" s="10" t="n">
        <v>1261</v>
      </c>
      <c r="K63" s="10" t="n">
        <v>2512</v>
      </c>
      <c r="L63" s="10" t="n">
        <v>1905</v>
      </c>
      <c r="M63" s="10" t="n">
        <v>938</v>
      </c>
      <c r="N63" s="10" t="n">
        <v>702</v>
      </c>
      <c r="O63" s="10" t="n">
        <v>645</v>
      </c>
      <c r="P63" s="10" t="n">
        <v>1</v>
      </c>
      <c r="Q63" s="10" t="n">
        <f aca="false">SUM(O63:P63)</f>
        <v>646</v>
      </c>
      <c r="R63" s="10" t="n">
        <v>190</v>
      </c>
      <c r="S63" s="10" t="n">
        <v>3</v>
      </c>
      <c r="T63" s="10" t="n">
        <f aca="false">SUM(R63:S63)</f>
        <v>193</v>
      </c>
      <c r="U63" s="10" t="n">
        <v>201</v>
      </c>
      <c r="V63" s="10" t="n">
        <v>3</v>
      </c>
      <c r="W63" s="10" t="n">
        <f aca="false">SUM(U63:V63)</f>
        <v>204</v>
      </c>
      <c r="X63" s="10" t="n">
        <v>761</v>
      </c>
      <c r="Y63" s="10" t="n">
        <v>2</v>
      </c>
      <c r="Z63" s="10" t="n">
        <f aca="false">SUM(X63:Y63)</f>
        <v>763</v>
      </c>
      <c r="AA63" s="10" t="n">
        <v>848</v>
      </c>
      <c r="AB63" s="10" t="n">
        <v>1</v>
      </c>
      <c r="AC63" s="10" t="n">
        <f aca="false">SUM(AA63:AB63)</f>
        <v>849</v>
      </c>
      <c r="AD63" s="10" t="n">
        <v>679</v>
      </c>
      <c r="AE63" s="10" t="n">
        <v>1</v>
      </c>
      <c r="AF63" s="10" t="n">
        <f aca="false">SUM(AD63:AE63)</f>
        <v>680</v>
      </c>
      <c r="AG63" s="10" t="n">
        <f aca="false">C63+D63+E63+F63+G63+H63+I63+J63+K63+L63+M63+N63+Q63+T63+W63+Z63+AC63+AF63</f>
        <v>18912</v>
      </c>
      <c r="AH63" s="11"/>
      <c r="AL63" s="12"/>
    </row>
    <row r="64" customFormat="false" ht="19.5" hidden="false" customHeight="true" outlineLevel="0" collapsed="false">
      <c r="A64" s="7" t="n">
        <v>61</v>
      </c>
      <c r="B64" s="13" t="s">
        <v>69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42</v>
      </c>
      <c r="L64" s="10" t="n">
        <v>637</v>
      </c>
      <c r="M64" s="10" t="n">
        <v>667</v>
      </c>
      <c r="N64" s="10" t="n">
        <v>99</v>
      </c>
      <c r="O64" s="10" t="n">
        <v>69</v>
      </c>
      <c r="P64" s="10" t="n">
        <v>0</v>
      </c>
      <c r="Q64" s="10" t="n">
        <f aca="false">SUM(O64:P64)</f>
        <v>69</v>
      </c>
      <c r="R64" s="10" t="n">
        <v>10</v>
      </c>
      <c r="S64" s="10" t="n">
        <v>0</v>
      </c>
      <c r="T64" s="10" t="n">
        <f aca="false">SUM(R64:S64)</f>
        <v>10</v>
      </c>
      <c r="U64" s="10" t="n">
        <v>4</v>
      </c>
      <c r="V64" s="10" t="n">
        <v>1</v>
      </c>
      <c r="W64" s="10" t="n">
        <f aca="false">SUM(U64:V64)</f>
        <v>5</v>
      </c>
      <c r="X64" s="10" t="n">
        <v>23</v>
      </c>
      <c r="Y64" s="10" t="n">
        <v>0</v>
      </c>
      <c r="Z64" s="10" t="n">
        <f aca="false">SUM(X64:Y64)</f>
        <v>23</v>
      </c>
      <c r="AA64" s="10" t="n">
        <v>19</v>
      </c>
      <c r="AB64" s="10" t="n">
        <v>0</v>
      </c>
      <c r="AC64" s="10" t="n">
        <f aca="false">SUM(AA64:AB64)</f>
        <v>19</v>
      </c>
      <c r="AD64" s="10" t="n">
        <v>27</v>
      </c>
      <c r="AE64" s="10" t="n">
        <v>1</v>
      </c>
      <c r="AF64" s="10" t="n">
        <f aca="false">SUM(AD64:AE64)</f>
        <v>28</v>
      </c>
      <c r="AG64" s="10" t="n">
        <f aca="false">C64+D64+E64+F64+G64+H64+I64+J64+K64+L64+M64+N64+Q64+T64+W64+Z64+AC64+AF64</f>
        <v>1599</v>
      </c>
      <c r="AH64" s="11"/>
      <c r="AL64" s="12"/>
    </row>
    <row r="65" customFormat="false" ht="19.5" hidden="false" customHeight="true" outlineLevel="0" collapsed="false">
      <c r="A65" s="7" t="n">
        <v>62</v>
      </c>
      <c r="B65" s="8" t="s">
        <v>70</v>
      </c>
      <c r="C65" s="9" t="n">
        <v>10400</v>
      </c>
      <c r="D65" s="9" t="n">
        <v>2428</v>
      </c>
      <c r="E65" s="9" t="n">
        <v>692</v>
      </c>
      <c r="F65" s="9" t="n">
        <v>420</v>
      </c>
      <c r="G65" s="10" t="n">
        <v>568</v>
      </c>
      <c r="H65" s="10" t="n">
        <v>1835</v>
      </c>
      <c r="I65" s="10" t="n">
        <v>3013</v>
      </c>
      <c r="J65" s="10" t="n">
        <v>2678</v>
      </c>
      <c r="K65" s="10" t="n">
        <v>2842</v>
      </c>
      <c r="L65" s="10" t="n">
        <v>2435</v>
      </c>
      <c r="M65" s="10" t="n">
        <v>1419</v>
      </c>
      <c r="N65" s="10" t="n">
        <v>802</v>
      </c>
      <c r="O65" s="10" t="n">
        <v>872</v>
      </c>
      <c r="P65" s="10" t="n">
        <v>1</v>
      </c>
      <c r="Q65" s="10" t="n">
        <f aca="false">SUM(O65:P65)</f>
        <v>873</v>
      </c>
      <c r="R65" s="10" t="n">
        <v>199</v>
      </c>
      <c r="S65" s="10" t="n">
        <v>1</v>
      </c>
      <c r="T65" s="10" t="n">
        <f aca="false">SUM(R65:S65)</f>
        <v>200</v>
      </c>
      <c r="U65" s="10" t="n">
        <v>186</v>
      </c>
      <c r="V65" s="10" t="n">
        <v>3</v>
      </c>
      <c r="W65" s="10" t="n">
        <f aca="false">SUM(U65:V65)</f>
        <v>189</v>
      </c>
      <c r="X65" s="10" t="n">
        <v>693</v>
      </c>
      <c r="Y65" s="10" t="n">
        <v>2</v>
      </c>
      <c r="Z65" s="10" t="n">
        <f aca="false">SUM(X65:Y65)</f>
        <v>695</v>
      </c>
      <c r="AA65" s="10" t="n">
        <v>865</v>
      </c>
      <c r="AB65" s="10" t="n">
        <v>3</v>
      </c>
      <c r="AC65" s="10" t="n">
        <f aca="false">SUM(AA65:AB65)</f>
        <v>868</v>
      </c>
      <c r="AD65" s="10" t="n">
        <v>723</v>
      </c>
      <c r="AE65" s="10" t="n">
        <v>2</v>
      </c>
      <c r="AF65" s="10" t="n">
        <f aca="false">SUM(AD65:AE65)</f>
        <v>725</v>
      </c>
      <c r="AG65" s="10" t="n">
        <f aca="false">C65+D65+E65+F65+G65+H65+I65+J65+K65+L65+M65+N65+Q65+T65+W65+Z65+AC65+AF65</f>
        <v>33082</v>
      </c>
      <c r="AH65" s="11"/>
      <c r="AL65" s="12"/>
    </row>
    <row r="66" customFormat="false" ht="19.5" hidden="false" customHeight="true" outlineLevel="0" collapsed="false">
      <c r="A66" s="7" t="n">
        <v>63</v>
      </c>
      <c r="B66" s="13" t="s">
        <v>71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172</v>
      </c>
      <c r="L66" s="10" t="n">
        <v>519</v>
      </c>
      <c r="M66" s="10" t="n">
        <v>148</v>
      </c>
      <c r="N66" s="10" t="n">
        <v>108</v>
      </c>
      <c r="O66" s="10" t="n">
        <v>238</v>
      </c>
      <c r="P66" s="10" t="n">
        <v>0</v>
      </c>
      <c r="Q66" s="10" t="n">
        <f aca="false">SUM(O66:P66)</f>
        <v>238</v>
      </c>
      <c r="R66" s="10" t="n">
        <v>71</v>
      </c>
      <c r="S66" s="10" t="n">
        <v>1</v>
      </c>
      <c r="T66" s="10" t="n">
        <f aca="false">SUM(R66:S66)</f>
        <v>72</v>
      </c>
      <c r="U66" s="10" t="n">
        <v>78</v>
      </c>
      <c r="V66" s="10" t="n">
        <v>4</v>
      </c>
      <c r="W66" s="10" t="n">
        <f aca="false">SUM(U66:V66)</f>
        <v>82</v>
      </c>
      <c r="X66" s="10" t="n">
        <v>244</v>
      </c>
      <c r="Y66" s="10" t="n">
        <v>3</v>
      </c>
      <c r="Z66" s="10" t="n">
        <f aca="false">SUM(X66:Y66)</f>
        <v>247</v>
      </c>
      <c r="AA66" s="10" t="n">
        <v>303</v>
      </c>
      <c r="AB66" s="10" t="n">
        <v>0</v>
      </c>
      <c r="AC66" s="10" t="n">
        <f aca="false">SUM(AA66:AB66)</f>
        <v>303</v>
      </c>
      <c r="AD66" s="10" t="n">
        <v>279</v>
      </c>
      <c r="AE66" s="10" t="n">
        <v>3</v>
      </c>
      <c r="AF66" s="10" t="n">
        <f aca="false">SUM(AD66:AE66)</f>
        <v>282</v>
      </c>
      <c r="AG66" s="10" t="n">
        <f aca="false">C66+D66+E66+F66+G66+H66+I66+J66+K66+L66+M66+N66+Q66+T66+W66+Z66+AC66+AF66</f>
        <v>2171</v>
      </c>
      <c r="AH66" s="11"/>
      <c r="AL66" s="12"/>
    </row>
    <row r="67" customFormat="false" ht="19.5" hidden="false" customHeight="true" outlineLevel="0" collapsed="false">
      <c r="A67" s="7" t="n">
        <v>64</v>
      </c>
      <c r="B67" s="13" t="s">
        <v>72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65</v>
      </c>
      <c r="L67" s="10" t="n">
        <v>303</v>
      </c>
      <c r="M67" s="10" t="n">
        <v>165</v>
      </c>
      <c r="N67" s="10" t="n">
        <v>87</v>
      </c>
      <c r="O67" s="10" t="n">
        <v>158</v>
      </c>
      <c r="P67" s="10" t="n">
        <v>0</v>
      </c>
      <c r="Q67" s="10" t="n">
        <f aca="false">SUM(O67:P67)</f>
        <v>158</v>
      </c>
      <c r="R67" s="10" t="n">
        <v>21</v>
      </c>
      <c r="S67" s="10" t="n">
        <v>1</v>
      </c>
      <c r="T67" s="10" t="n">
        <f aca="false">SUM(R67:S67)</f>
        <v>22</v>
      </c>
      <c r="U67" s="10" t="n">
        <v>30</v>
      </c>
      <c r="V67" s="10" t="n">
        <v>1</v>
      </c>
      <c r="W67" s="10" t="n">
        <f aca="false">SUM(U67:V67)</f>
        <v>31</v>
      </c>
      <c r="X67" s="10" t="n">
        <v>60</v>
      </c>
      <c r="Y67" s="10" t="n">
        <v>1</v>
      </c>
      <c r="Z67" s="10" t="n">
        <f aca="false">SUM(X67:Y67)</f>
        <v>61</v>
      </c>
      <c r="AA67" s="10" t="n">
        <v>90</v>
      </c>
      <c r="AB67" s="10" t="n">
        <v>1</v>
      </c>
      <c r="AC67" s="10" t="n">
        <f aca="false">SUM(AA67:AB67)</f>
        <v>91</v>
      </c>
      <c r="AD67" s="10" t="n">
        <v>90</v>
      </c>
      <c r="AE67" s="10" t="n">
        <v>0</v>
      </c>
      <c r="AF67" s="10" t="n">
        <f aca="false">SUM(AD67:AE67)</f>
        <v>90</v>
      </c>
      <c r="AG67" s="10" t="n">
        <f aca="false">C67+D67+E67+F67+G67+H67+I67+J67+K67+L67+M67+N67+Q67+T67+W67+Z67+AC67+AF67</f>
        <v>1073</v>
      </c>
      <c r="AH67" s="11"/>
      <c r="AL67" s="12"/>
    </row>
    <row r="68" customFormat="false" ht="19.5" hidden="false" customHeight="true" outlineLevel="0" collapsed="false">
      <c r="A68" s="7" t="n">
        <v>65</v>
      </c>
      <c r="B68" s="8" t="s">
        <v>73</v>
      </c>
      <c r="C68" s="9" t="n">
        <v>2565</v>
      </c>
      <c r="D68" s="9" t="n">
        <v>455</v>
      </c>
      <c r="E68" s="9" t="n">
        <v>173</v>
      </c>
      <c r="F68" s="9" t="n">
        <v>86</v>
      </c>
      <c r="G68" s="10" t="n">
        <v>230</v>
      </c>
      <c r="H68" s="10" t="n">
        <v>92</v>
      </c>
      <c r="I68" s="10" t="n">
        <v>326</v>
      </c>
      <c r="J68" s="10" t="n">
        <v>664</v>
      </c>
      <c r="K68" s="10" t="n">
        <v>332</v>
      </c>
      <c r="L68" s="10" t="n">
        <v>298</v>
      </c>
      <c r="M68" s="10" t="n">
        <v>208</v>
      </c>
      <c r="N68" s="10" t="n">
        <v>80</v>
      </c>
      <c r="O68" s="10" t="n">
        <v>88</v>
      </c>
      <c r="P68" s="10" t="n">
        <v>0</v>
      </c>
      <c r="Q68" s="10" t="n">
        <f aca="false">SUM(O68:P68)</f>
        <v>88</v>
      </c>
      <c r="R68" s="10" t="n">
        <v>12</v>
      </c>
      <c r="S68" s="10" t="n">
        <v>0</v>
      </c>
      <c r="T68" s="10" t="n">
        <f aca="false">SUM(R68:S68)</f>
        <v>12</v>
      </c>
      <c r="U68" s="10" t="n">
        <v>14</v>
      </c>
      <c r="V68" s="10" t="n">
        <v>1</v>
      </c>
      <c r="W68" s="10" t="n">
        <f aca="false">SUM(U68:V68)</f>
        <v>15</v>
      </c>
      <c r="X68" s="10" t="n">
        <v>47</v>
      </c>
      <c r="Y68" s="10" t="n">
        <v>0</v>
      </c>
      <c r="Z68" s="10" t="n">
        <f aca="false">SUM(X68:Y68)</f>
        <v>47</v>
      </c>
      <c r="AA68" s="10" t="n">
        <v>58</v>
      </c>
      <c r="AB68" s="10" t="n">
        <v>0</v>
      </c>
      <c r="AC68" s="10" t="n">
        <f aca="false">SUM(AA68:AB68)</f>
        <v>58</v>
      </c>
      <c r="AD68" s="10" t="n">
        <v>63</v>
      </c>
      <c r="AE68" s="10" t="n">
        <v>0</v>
      </c>
      <c r="AF68" s="10" t="n">
        <f aca="false">SUM(AD68:AE68)</f>
        <v>63</v>
      </c>
      <c r="AG68" s="10" t="n">
        <f aca="false">C68+D68+E68+F68+G68+H68+I68+J68+K68+L68+M68+N68+Q68+T68+W68+Z68+AC68+AF68</f>
        <v>5792</v>
      </c>
      <c r="AH68" s="11"/>
      <c r="AL68" s="12"/>
    </row>
    <row r="69" customFormat="false" ht="19.5" hidden="false" customHeight="true" outlineLevel="0" collapsed="false">
      <c r="A69" s="7" t="n">
        <v>66</v>
      </c>
      <c r="B69" s="8" t="s">
        <v>74</v>
      </c>
      <c r="C69" s="9" t="n">
        <v>2093</v>
      </c>
      <c r="D69" s="9" t="n">
        <v>221</v>
      </c>
      <c r="E69" s="9" t="n">
        <v>113</v>
      </c>
      <c r="F69" s="9" t="n">
        <v>104</v>
      </c>
      <c r="G69" s="10" t="n">
        <v>325</v>
      </c>
      <c r="H69" s="10" t="n">
        <v>333</v>
      </c>
      <c r="I69" s="10" t="n">
        <v>787</v>
      </c>
      <c r="J69" s="10" t="n">
        <v>1155</v>
      </c>
      <c r="K69" s="10" t="n">
        <v>2105</v>
      </c>
      <c r="L69" s="10" t="n">
        <v>1213</v>
      </c>
      <c r="M69" s="10" t="n">
        <v>252</v>
      </c>
      <c r="N69" s="10" t="n">
        <v>104</v>
      </c>
      <c r="O69" s="10" t="n">
        <v>149</v>
      </c>
      <c r="P69" s="10" t="n">
        <v>1</v>
      </c>
      <c r="Q69" s="10" t="n">
        <f aca="false">SUM(O69:P69)</f>
        <v>150</v>
      </c>
      <c r="R69" s="10" t="n">
        <v>23</v>
      </c>
      <c r="S69" s="10" t="n">
        <v>0</v>
      </c>
      <c r="T69" s="10" t="n">
        <f aca="false">SUM(R69:S69)</f>
        <v>23</v>
      </c>
      <c r="U69" s="10" t="n">
        <v>41</v>
      </c>
      <c r="V69" s="10" t="n">
        <v>16</v>
      </c>
      <c r="W69" s="10" t="n">
        <f aca="false">SUM(U69:V69)</f>
        <v>57</v>
      </c>
      <c r="X69" s="10" t="n">
        <v>132</v>
      </c>
      <c r="Y69" s="10" t="n">
        <v>1</v>
      </c>
      <c r="Z69" s="10" t="n">
        <f aca="false">SUM(X69:Y69)</f>
        <v>133</v>
      </c>
      <c r="AA69" s="10" t="n">
        <v>145</v>
      </c>
      <c r="AB69" s="10" t="n">
        <v>3</v>
      </c>
      <c r="AC69" s="10" t="n">
        <f aca="false">SUM(AA69:AB69)</f>
        <v>148</v>
      </c>
      <c r="AD69" s="10" t="n">
        <v>469</v>
      </c>
      <c r="AE69" s="10" t="n">
        <v>2</v>
      </c>
      <c r="AF69" s="10" t="n">
        <f aca="false">SUM(AD69:AE69)</f>
        <v>471</v>
      </c>
      <c r="AG69" s="10" t="n">
        <f aca="false">C69+D69+E69+F69+G69+H69+I69+J69+K69+L69+M69+N69+Q69+T69+W69+Z69+AC69+AF69</f>
        <v>9787</v>
      </c>
      <c r="AH69" s="11"/>
      <c r="AL69" s="12"/>
    </row>
    <row r="70" customFormat="false" ht="19.5" hidden="false" customHeight="true" outlineLevel="0" collapsed="false">
      <c r="A70" s="7" t="n">
        <v>67</v>
      </c>
      <c r="B70" s="8" t="s">
        <v>75</v>
      </c>
      <c r="C70" s="9" t="n">
        <v>0</v>
      </c>
      <c r="D70" s="9" t="n">
        <v>6</v>
      </c>
      <c r="E70" s="9" t="n">
        <v>42</v>
      </c>
      <c r="F70" s="9" t="n">
        <v>84</v>
      </c>
      <c r="G70" s="10" t="n">
        <v>216</v>
      </c>
      <c r="H70" s="10" t="n">
        <v>81</v>
      </c>
      <c r="I70" s="10" t="n">
        <v>201</v>
      </c>
      <c r="J70" s="10" t="n">
        <v>588</v>
      </c>
      <c r="K70" s="10" t="n">
        <v>451</v>
      </c>
      <c r="L70" s="10" t="n">
        <v>279</v>
      </c>
      <c r="M70" s="10" t="n">
        <v>180</v>
      </c>
      <c r="N70" s="10" t="n">
        <v>62</v>
      </c>
      <c r="O70" s="10" t="n">
        <v>157</v>
      </c>
      <c r="P70" s="10" t="n">
        <v>0</v>
      </c>
      <c r="Q70" s="10" t="n">
        <f aca="false">SUM(O70:P70)</f>
        <v>157</v>
      </c>
      <c r="R70" s="10" t="n">
        <v>41</v>
      </c>
      <c r="S70" s="10" t="n">
        <v>4</v>
      </c>
      <c r="T70" s="10" t="n">
        <f aca="false">SUM(R70:S70)</f>
        <v>45</v>
      </c>
      <c r="U70" s="10" t="n">
        <v>47</v>
      </c>
      <c r="V70" s="10" t="n">
        <v>1</v>
      </c>
      <c r="W70" s="10" t="n">
        <f aca="false">SUM(U70:V70)</f>
        <v>48</v>
      </c>
      <c r="X70" s="10" t="n">
        <v>119</v>
      </c>
      <c r="Y70" s="10" t="n">
        <v>1</v>
      </c>
      <c r="Z70" s="10" t="n">
        <f aca="false">SUM(X70:Y70)</f>
        <v>120</v>
      </c>
      <c r="AA70" s="10" t="n">
        <v>143</v>
      </c>
      <c r="AB70" s="10" t="n">
        <v>4</v>
      </c>
      <c r="AC70" s="10" t="n">
        <f aca="false">SUM(AA70:AB70)</f>
        <v>147</v>
      </c>
      <c r="AD70" s="10" t="n">
        <v>169</v>
      </c>
      <c r="AE70" s="10" t="n">
        <v>1</v>
      </c>
      <c r="AF70" s="10" t="n">
        <f aca="false">SUM(AD70:AE70)</f>
        <v>170</v>
      </c>
      <c r="AG70" s="10" t="n">
        <f aca="false">C70+D70+E70+F70+G70+H70+I70+J70+K70+L70+M70+N70+Q70+T70+W70+Z70+AC70+AF70</f>
        <v>2877</v>
      </c>
      <c r="AH70" s="11"/>
      <c r="AL70" s="12"/>
    </row>
    <row r="71" customFormat="false" ht="19.5" hidden="false" customHeight="true" outlineLevel="0" collapsed="false">
      <c r="A71" s="7" t="n">
        <v>68</v>
      </c>
      <c r="B71" s="8" t="s">
        <v>76</v>
      </c>
      <c r="C71" s="9" t="n">
        <v>57840</v>
      </c>
      <c r="D71" s="9" t="n">
        <v>6172</v>
      </c>
      <c r="E71" s="9" t="n">
        <v>4852</v>
      </c>
      <c r="F71" s="9" t="n">
        <v>4265</v>
      </c>
      <c r="G71" s="10" t="n">
        <v>5690</v>
      </c>
      <c r="H71" s="10" t="n">
        <v>8327</v>
      </c>
      <c r="I71" s="10" t="n">
        <v>7004</v>
      </c>
      <c r="J71" s="10" t="n">
        <v>8064</v>
      </c>
      <c r="K71" s="10" t="n">
        <v>9375</v>
      </c>
      <c r="L71" s="10" t="n">
        <v>7600</v>
      </c>
      <c r="M71" s="10" t="n">
        <v>4375</v>
      </c>
      <c r="N71" s="10" t="n">
        <v>3018</v>
      </c>
      <c r="O71" s="10" t="n">
        <v>6584</v>
      </c>
      <c r="P71" s="10" t="n">
        <v>25</v>
      </c>
      <c r="Q71" s="10" t="n">
        <f aca="false">SUM(O71:P71)</f>
        <v>6609</v>
      </c>
      <c r="R71" s="10" t="n">
        <v>2677</v>
      </c>
      <c r="S71" s="10" t="n">
        <v>5</v>
      </c>
      <c r="T71" s="10" t="n">
        <f aca="false">SUM(R71:S71)</f>
        <v>2682</v>
      </c>
      <c r="U71" s="10" t="n">
        <v>3797</v>
      </c>
      <c r="V71" s="10" t="n">
        <v>5</v>
      </c>
      <c r="W71" s="10" t="n">
        <f aca="false">SUM(U71:V71)</f>
        <v>3802</v>
      </c>
      <c r="X71" s="10" t="n">
        <v>9531</v>
      </c>
      <c r="Y71" s="10" t="n">
        <v>52</v>
      </c>
      <c r="Z71" s="10" t="n">
        <f aca="false">SUM(X71:Y71)</f>
        <v>9583</v>
      </c>
      <c r="AA71" s="10" t="n">
        <v>9882</v>
      </c>
      <c r="AB71" s="10" t="n">
        <v>44</v>
      </c>
      <c r="AC71" s="10" t="n">
        <f aca="false">SUM(AA71:AB71)</f>
        <v>9926</v>
      </c>
      <c r="AD71" s="10" t="n">
        <v>8768</v>
      </c>
      <c r="AE71" s="10" t="n">
        <v>16</v>
      </c>
      <c r="AF71" s="10" t="n">
        <f aca="false">SUM(AD71:AE71)</f>
        <v>8784</v>
      </c>
      <c r="AG71" s="10" t="n">
        <f aca="false">C71+D71+E71+F71+G71+H71+I71+J71+K71+L71+M71+N71+Q71+T71+W71+Z71+AC71+AF71</f>
        <v>167968</v>
      </c>
      <c r="AH71" s="11"/>
      <c r="AL71" s="12"/>
    </row>
    <row r="72" customFormat="false" ht="19.5" hidden="false" customHeight="true" outlineLevel="0" collapsed="false">
      <c r="A72" s="7" t="n">
        <v>69</v>
      </c>
      <c r="B72" s="8" t="s">
        <v>77</v>
      </c>
      <c r="C72" s="9" t="n">
        <v>53323</v>
      </c>
      <c r="D72" s="9" t="n">
        <v>7036</v>
      </c>
      <c r="E72" s="9" t="n">
        <v>5078</v>
      </c>
      <c r="F72" s="9" t="n">
        <v>4593</v>
      </c>
      <c r="G72" s="10" t="n">
        <v>7421</v>
      </c>
      <c r="H72" s="10" t="n">
        <v>8075</v>
      </c>
      <c r="I72" s="10" t="n">
        <v>9016</v>
      </c>
      <c r="J72" s="10" t="n">
        <v>8488</v>
      </c>
      <c r="K72" s="10" t="n">
        <v>9808</v>
      </c>
      <c r="L72" s="10" t="n">
        <v>8286</v>
      </c>
      <c r="M72" s="10" t="n">
        <v>5353</v>
      </c>
      <c r="N72" s="10" t="n">
        <v>4410</v>
      </c>
      <c r="O72" s="10" t="n">
        <v>7789</v>
      </c>
      <c r="P72" s="10" t="n">
        <v>0</v>
      </c>
      <c r="Q72" s="10" t="n">
        <f aca="false">SUM(O72:P72)</f>
        <v>7789</v>
      </c>
      <c r="R72" s="10" t="n">
        <v>2737</v>
      </c>
      <c r="S72" s="10" t="n">
        <v>0</v>
      </c>
      <c r="T72" s="10" t="n">
        <f aca="false">SUM(R72:S72)</f>
        <v>2737</v>
      </c>
      <c r="U72" s="10" t="n">
        <v>2257</v>
      </c>
      <c r="V72" s="10" t="n">
        <v>4</v>
      </c>
      <c r="W72" s="10" t="n">
        <f aca="false">SUM(U72:V72)</f>
        <v>2261</v>
      </c>
      <c r="X72" s="10" t="n">
        <v>7254</v>
      </c>
      <c r="Y72" s="10" t="n">
        <v>1</v>
      </c>
      <c r="Z72" s="10" t="n">
        <f aca="false">SUM(X72:Y72)</f>
        <v>7255</v>
      </c>
      <c r="AA72" s="10" t="n">
        <v>7992</v>
      </c>
      <c r="AB72" s="10" t="n">
        <v>3</v>
      </c>
      <c r="AC72" s="10" t="n">
        <f aca="false">SUM(AA72:AB72)</f>
        <v>7995</v>
      </c>
      <c r="AD72" s="10" t="n">
        <v>6098</v>
      </c>
      <c r="AE72" s="10" t="n">
        <v>3</v>
      </c>
      <c r="AF72" s="10" t="n">
        <f aca="false">SUM(AD72:AE72)</f>
        <v>6101</v>
      </c>
      <c r="AG72" s="10" t="n">
        <f aca="false">C72+D72+E72+F72+G72+H72+I72+J72+K72+L72+M72+N72+Q72+T72+W72+Z72+AC72+AF72</f>
        <v>165025</v>
      </c>
      <c r="AH72" s="11"/>
      <c r="AL72" s="12"/>
    </row>
    <row r="73" customFormat="false" ht="19.5" hidden="false" customHeight="true" outlineLevel="0" collapsed="false">
      <c r="A73" s="7" t="n">
        <v>70</v>
      </c>
      <c r="B73" s="8" t="s">
        <v>78</v>
      </c>
      <c r="C73" s="9" t="n">
        <v>634</v>
      </c>
      <c r="D73" s="9" t="n">
        <v>1307</v>
      </c>
      <c r="E73" s="9" t="n">
        <v>1217</v>
      </c>
      <c r="F73" s="9" t="n">
        <v>959</v>
      </c>
      <c r="G73" s="10" t="n">
        <v>1401</v>
      </c>
      <c r="H73" s="10" t="n">
        <v>2369</v>
      </c>
      <c r="I73" s="10" t="n">
        <v>1796</v>
      </c>
      <c r="J73" s="10" t="n">
        <v>3953</v>
      </c>
      <c r="K73" s="10" t="n">
        <v>6531</v>
      </c>
      <c r="L73" s="10" t="n">
        <v>6058</v>
      </c>
      <c r="M73" s="10" t="n">
        <v>3003</v>
      </c>
      <c r="N73" s="10" t="n">
        <v>2723</v>
      </c>
      <c r="O73" s="10" t="n">
        <v>4365</v>
      </c>
      <c r="P73" s="10" t="n">
        <v>0</v>
      </c>
      <c r="Q73" s="10" t="n">
        <f aca="false">SUM(O73:P73)</f>
        <v>4365</v>
      </c>
      <c r="R73" s="10" t="n">
        <v>1690</v>
      </c>
      <c r="S73" s="10" t="n">
        <v>1</v>
      </c>
      <c r="T73" s="10" t="n">
        <f aca="false">SUM(R73:S73)</f>
        <v>1691</v>
      </c>
      <c r="U73" s="10" t="n">
        <v>1387</v>
      </c>
      <c r="V73" s="10" t="n">
        <v>0</v>
      </c>
      <c r="W73" s="10" t="n">
        <f aca="false">SUM(U73:V73)</f>
        <v>1387</v>
      </c>
      <c r="X73" s="10" t="n">
        <v>5416</v>
      </c>
      <c r="Y73" s="10" t="n">
        <v>1</v>
      </c>
      <c r="Z73" s="10" t="n">
        <f aca="false">SUM(X73:Y73)</f>
        <v>5417</v>
      </c>
      <c r="AA73" s="10" t="n">
        <v>4117</v>
      </c>
      <c r="AB73" s="10" t="n">
        <v>0</v>
      </c>
      <c r="AC73" s="10" t="n">
        <f aca="false">SUM(AA73:AB73)</f>
        <v>4117</v>
      </c>
      <c r="AD73" s="10" t="n">
        <v>3710</v>
      </c>
      <c r="AE73" s="10" t="n">
        <v>0</v>
      </c>
      <c r="AF73" s="10" t="n">
        <f aca="false">SUM(AD73:AE73)</f>
        <v>3710</v>
      </c>
      <c r="AG73" s="10" t="n">
        <f aca="false">C73+D73+E73+F73+G73+H73+I73+J73+K73+L73+M73+N73+Q73+T73+W73+Z73+AC73+AF73</f>
        <v>52638</v>
      </c>
      <c r="AH73" s="11"/>
      <c r="AL73" s="12"/>
    </row>
    <row r="74" customFormat="false" ht="19.5" hidden="false" customHeight="true" outlineLevel="0" collapsed="false">
      <c r="A74" s="7" t="n">
        <v>71</v>
      </c>
      <c r="B74" s="8" t="s">
        <v>79</v>
      </c>
      <c r="C74" s="9" t="n">
        <v>16277</v>
      </c>
      <c r="D74" s="9" t="n">
        <v>295</v>
      </c>
      <c r="E74" s="9" t="n">
        <v>3180</v>
      </c>
      <c r="F74" s="9" t="n">
        <v>3016</v>
      </c>
      <c r="G74" s="10" t="n">
        <v>4007</v>
      </c>
      <c r="H74" s="10" t="n">
        <v>4991</v>
      </c>
      <c r="I74" s="10" t="n">
        <v>4480</v>
      </c>
      <c r="J74" s="10" t="n">
        <v>6117</v>
      </c>
      <c r="K74" s="10" t="n">
        <v>12723</v>
      </c>
      <c r="L74" s="10" t="n">
        <v>10534</v>
      </c>
      <c r="M74" s="10" t="n">
        <v>4791</v>
      </c>
      <c r="N74" s="10" t="n">
        <v>4311</v>
      </c>
      <c r="O74" s="10" t="n">
        <v>6704</v>
      </c>
      <c r="P74" s="10" t="n">
        <v>0</v>
      </c>
      <c r="Q74" s="10" t="n">
        <f aca="false">SUM(O74:P74)</f>
        <v>6704</v>
      </c>
      <c r="R74" s="10" t="n">
        <v>2042</v>
      </c>
      <c r="S74" s="10" t="n">
        <v>6</v>
      </c>
      <c r="T74" s="10" t="n">
        <f aca="false">SUM(R74:S74)</f>
        <v>2048</v>
      </c>
      <c r="U74" s="10" t="n">
        <v>2468</v>
      </c>
      <c r="V74" s="10" t="n">
        <v>5</v>
      </c>
      <c r="W74" s="10" t="n">
        <f aca="false">SUM(U74:V74)</f>
        <v>2473</v>
      </c>
      <c r="X74" s="10" t="n">
        <v>7368</v>
      </c>
      <c r="Y74" s="10" t="n">
        <v>9</v>
      </c>
      <c r="Z74" s="10" t="n">
        <f aca="false">SUM(X74:Y74)</f>
        <v>7377</v>
      </c>
      <c r="AA74" s="10" t="n">
        <v>9122</v>
      </c>
      <c r="AB74" s="10" t="n">
        <v>3</v>
      </c>
      <c r="AC74" s="10" t="n">
        <f aca="false">SUM(AA74:AB74)</f>
        <v>9125</v>
      </c>
      <c r="AD74" s="10" t="n">
        <v>5340</v>
      </c>
      <c r="AE74" s="10" t="n">
        <v>4</v>
      </c>
      <c r="AF74" s="10" t="n">
        <f aca="false">SUM(AD74:AE74)</f>
        <v>5344</v>
      </c>
      <c r="AG74" s="10" t="n">
        <f aca="false">C74+D74+E74+F74+G74+H74+I74+J74+K74+L74+M74+N74+Q74+T74+W74+Z74+AC74+AF74</f>
        <v>107793</v>
      </c>
      <c r="AH74" s="11"/>
      <c r="AL74" s="12"/>
    </row>
    <row r="75" customFormat="false" ht="19.5" hidden="false" customHeight="true" outlineLevel="0" collapsed="false">
      <c r="A75" s="7" t="n">
        <v>72</v>
      </c>
      <c r="B75" s="8" t="s">
        <v>80</v>
      </c>
      <c r="C75" s="9" t="n">
        <v>21802</v>
      </c>
      <c r="D75" s="9" t="n">
        <v>3700</v>
      </c>
      <c r="E75" s="9" t="n">
        <v>5801</v>
      </c>
      <c r="F75" s="9" t="n">
        <v>4261</v>
      </c>
      <c r="G75" s="10" t="n">
        <v>7083</v>
      </c>
      <c r="H75" s="10" t="n">
        <v>12156</v>
      </c>
      <c r="I75" s="10" t="n">
        <v>9477</v>
      </c>
      <c r="J75" s="10" t="n">
        <v>9352</v>
      </c>
      <c r="K75" s="10" t="n">
        <v>9754</v>
      </c>
      <c r="L75" s="10" t="n">
        <v>9829</v>
      </c>
      <c r="M75" s="10" t="n">
        <v>6493</v>
      </c>
      <c r="N75" s="10" t="n">
        <v>5563</v>
      </c>
      <c r="O75" s="10" t="n">
        <v>10251</v>
      </c>
      <c r="P75" s="10" t="n">
        <v>2</v>
      </c>
      <c r="Q75" s="10" t="n">
        <f aca="false">SUM(O75:P75)</f>
        <v>10253</v>
      </c>
      <c r="R75" s="10" t="n">
        <v>4174</v>
      </c>
      <c r="S75" s="10" t="n">
        <v>3</v>
      </c>
      <c r="T75" s="10" t="n">
        <f aca="false">SUM(R75:S75)</f>
        <v>4177</v>
      </c>
      <c r="U75" s="10" t="n">
        <v>5497</v>
      </c>
      <c r="V75" s="10" t="n">
        <v>10</v>
      </c>
      <c r="W75" s="10" t="n">
        <f aca="false">SUM(U75:V75)</f>
        <v>5507</v>
      </c>
      <c r="X75" s="10" t="n">
        <v>15652</v>
      </c>
      <c r="Y75" s="10" t="n">
        <v>7</v>
      </c>
      <c r="Z75" s="10" t="n">
        <f aca="false">SUM(X75:Y75)</f>
        <v>15659</v>
      </c>
      <c r="AA75" s="10" t="n">
        <v>12691</v>
      </c>
      <c r="AB75" s="10" t="n">
        <v>11</v>
      </c>
      <c r="AC75" s="10" t="n">
        <f aca="false">SUM(AA75:AB75)</f>
        <v>12702</v>
      </c>
      <c r="AD75" s="10" t="n">
        <v>12206</v>
      </c>
      <c r="AE75" s="10" t="n">
        <v>8</v>
      </c>
      <c r="AF75" s="10" t="n">
        <f aca="false">SUM(AD75:AE75)</f>
        <v>12214</v>
      </c>
      <c r="AG75" s="10" t="n">
        <f aca="false">C75+D75+E75+F75+G75+H75+I75+J75+K75+L75+M75+N75+Q75+T75+W75+Z75+AC75+AF75</f>
        <v>165783</v>
      </c>
      <c r="AH75" s="11"/>
      <c r="AL75" s="12"/>
    </row>
    <row r="76" customFormat="false" ht="19.5" hidden="false" customHeight="true" outlineLevel="0" collapsed="false">
      <c r="A76" s="7" t="n">
        <v>73</v>
      </c>
      <c r="B76" s="8" t="s">
        <v>81</v>
      </c>
      <c r="C76" s="9" t="n">
        <v>6404</v>
      </c>
      <c r="D76" s="9" t="n">
        <v>17821</v>
      </c>
      <c r="E76" s="9" t="n">
        <v>347</v>
      </c>
      <c r="F76" s="9" t="n">
        <v>257</v>
      </c>
      <c r="G76" s="10" t="n">
        <v>414</v>
      </c>
      <c r="H76" s="10" t="n">
        <v>713</v>
      </c>
      <c r="I76" s="10" t="n">
        <v>868</v>
      </c>
      <c r="J76" s="10" t="n">
        <v>1212</v>
      </c>
      <c r="K76" s="10" t="n">
        <v>2365</v>
      </c>
      <c r="L76" s="10" t="n">
        <v>3199</v>
      </c>
      <c r="M76" s="10" t="n">
        <v>1309</v>
      </c>
      <c r="N76" s="10" t="n">
        <v>729</v>
      </c>
      <c r="O76" s="10" t="n">
        <v>1041</v>
      </c>
      <c r="P76" s="10" t="n">
        <v>1</v>
      </c>
      <c r="Q76" s="10" t="n">
        <f aca="false">SUM(O76:P76)</f>
        <v>1042</v>
      </c>
      <c r="R76" s="10" t="n">
        <v>309</v>
      </c>
      <c r="S76" s="10" t="n">
        <v>6</v>
      </c>
      <c r="T76" s="10" t="n">
        <f aca="false">SUM(R76:S76)</f>
        <v>315</v>
      </c>
      <c r="U76" s="10" t="n">
        <v>558</v>
      </c>
      <c r="V76" s="10" t="n">
        <v>83</v>
      </c>
      <c r="W76" s="10" t="n">
        <f aca="false">SUM(U76:V76)</f>
        <v>641</v>
      </c>
      <c r="X76" s="10" t="n">
        <v>1559</v>
      </c>
      <c r="Y76" s="10" t="n">
        <v>26</v>
      </c>
      <c r="Z76" s="10" t="n">
        <f aca="false">SUM(X76:Y76)</f>
        <v>1585</v>
      </c>
      <c r="AA76" s="10" t="n">
        <v>1639</v>
      </c>
      <c r="AB76" s="10" t="n">
        <v>69</v>
      </c>
      <c r="AC76" s="10" t="n">
        <f aca="false">SUM(AA76:AB76)</f>
        <v>1708</v>
      </c>
      <c r="AD76" s="10" t="n">
        <v>1687</v>
      </c>
      <c r="AE76" s="10" t="n">
        <v>107</v>
      </c>
      <c r="AF76" s="10" t="n">
        <f aca="false">SUM(AD76:AE76)</f>
        <v>1794</v>
      </c>
      <c r="AG76" s="10" t="n">
        <f aca="false">C76+D76+E76+F76+G76+H76+I76+J76+K76+L76+M76+N76+Q76+T76+W76+Z76+AC76+AF76</f>
        <v>42723</v>
      </c>
      <c r="AH76" s="11"/>
      <c r="AL76" s="12"/>
    </row>
    <row r="77" customFormat="false" ht="19.5" hidden="false" customHeight="true" outlineLevel="0" collapsed="false">
      <c r="A77" s="7" t="n">
        <v>74</v>
      </c>
      <c r="B77" s="8" t="s">
        <v>82</v>
      </c>
      <c r="C77" s="9" t="n">
        <v>27054</v>
      </c>
      <c r="D77" s="9" t="n">
        <v>4505</v>
      </c>
      <c r="E77" s="9" t="n">
        <v>2252</v>
      </c>
      <c r="F77" s="9" t="n">
        <v>2175</v>
      </c>
      <c r="G77" s="10" t="n">
        <v>2684</v>
      </c>
      <c r="H77" s="10" t="n">
        <v>2156</v>
      </c>
      <c r="I77" s="10" t="n">
        <v>3948</v>
      </c>
      <c r="J77" s="10" t="n">
        <v>3902</v>
      </c>
      <c r="K77" s="10" t="n">
        <v>4850</v>
      </c>
      <c r="L77" s="10" t="n">
        <v>5539</v>
      </c>
      <c r="M77" s="10" t="n">
        <v>3236</v>
      </c>
      <c r="N77" s="10" t="n">
        <v>1747</v>
      </c>
      <c r="O77" s="10" t="n">
        <v>2123</v>
      </c>
      <c r="P77" s="10" t="n">
        <v>0</v>
      </c>
      <c r="Q77" s="10" t="n">
        <f aca="false">SUM(O77:P77)</f>
        <v>2123</v>
      </c>
      <c r="R77" s="10" t="n">
        <v>290</v>
      </c>
      <c r="S77" s="10" t="n">
        <v>0</v>
      </c>
      <c r="T77" s="10" t="n">
        <f aca="false">SUM(R77:S77)</f>
        <v>290</v>
      </c>
      <c r="U77" s="10" t="n">
        <v>350</v>
      </c>
      <c r="V77" s="10" t="n">
        <v>3</v>
      </c>
      <c r="W77" s="10" t="n">
        <f aca="false">SUM(U77:V77)</f>
        <v>353</v>
      </c>
      <c r="X77" s="10" t="n">
        <v>946</v>
      </c>
      <c r="Y77" s="10" t="n">
        <v>2</v>
      </c>
      <c r="Z77" s="10" t="n">
        <f aca="false">SUM(X77:Y77)</f>
        <v>948</v>
      </c>
      <c r="AA77" s="10" t="n">
        <v>1348</v>
      </c>
      <c r="AB77" s="10" t="n">
        <v>1</v>
      </c>
      <c r="AC77" s="10" t="n">
        <f aca="false">SUM(AA77:AB77)</f>
        <v>1349</v>
      </c>
      <c r="AD77" s="10" t="n">
        <v>1187</v>
      </c>
      <c r="AE77" s="10" t="n">
        <v>4</v>
      </c>
      <c r="AF77" s="10" t="n">
        <f aca="false">SUM(AD77:AE77)</f>
        <v>1191</v>
      </c>
      <c r="AG77" s="10" t="n">
        <f aca="false">C77+D77+E77+F77+G77+H77+I77+J77+K77+L77+M77+N77+Q77+T77+W77+Z77+AC77+AF77</f>
        <v>70302</v>
      </c>
      <c r="AH77" s="11"/>
      <c r="AL77" s="12"/>
    </row>
    <row r="78" customFormat="false" ht="19.5" hidden="false" customHeight="true" outlineLevel="0" collapsed="false">
      <c r="A78" s="7" t="n">
        <v>75</v>
      </c>
      <c r="B78" s="8" t="s">
        <v>83</v>
      </c>
      <c r="C78" s="9" t="n">
        <v>0</v>
      </c>
      <c r="D78" s="9" t="n">
        <v>1151</v>
      </c>
      <c r="E78" s="9" t="n">
        <v>1892</v>
      </c>
      <c r="F78" s="9" t="n">
        <v>1683</v>
      </c>
      <c r="G78" s="10" t="n">
        <v>2811</v>
      </c>
      <c r="H78" s="10" t="n">
        <v>4204</v>
      </c>
      <c r="I78" s="10" t="n">
        <v>3713</v>
      </c>
      <c r="J78" s="10" t="n">
        <v>3436</v>
      </c>
      <c r="K78" s="10" t="n">
        <v>4345</v>
      </c>
      <c r="L78" s="10" t="n">
        <v>4302</v>
      </c>
      <c r="M78" s="10" t="n">
        <v>3898</v>
      </c>
      <c r="N78" s="10" t="n">
        <v>3275</v>
      </c>
      <c r="O78" s="10" t="n">
        <v>4011</v>
      </c>
      <c r="P78" s="10" t="n">
        <v>0</v>
      </c>
      <c r="Q78" s="10" t="n">
        <f aca="false">SUM(O78:P78)</f>
        <v>4011</v>
      </c>
      <c r="R78" s="10" t="n">
        <v>1258</v>
      </c>
      <c r="S78" s="10" t="n">
        <v>0</v>
      </c>
      <c r="T78" s="10" t="n">
        <f aca="false">SUM(R78:S78)</f>
        <v>1258</v>
      </c>
      <c r="U78" s="10" t="n">
        <v>2608</v>
      </c>
      <c r="V78" s="10" t="n">
        <v>2</v>
      </c>
      <c r="W78" s="10" t="n">
        <f aca="false">SUM(U78:V78)</f>
        <v>2610</v>
      </c>
      <c r="X78" s="10" t="n">
        <v>6357</v>
      </c>
      <c r="Y78" s="10" t="n">
        <v>1</v>
      </c>
      <c r="Z78" s="10" t="n">
        <f aca="false">SUM(X78:Y78)</f>
        <v>6358</v>
      </c>
      <c r="AA78" s="10" t="n">
        <v>5409</v>
      </c>
      <c r="AB78" s="10" t="n">
        <v>1</v>
      </c>
      <c r="AC78" s="10" t="n">
        <f aca="false">SUM(AA78:AB78)</f>
        <v>5410</v>
      </c>
      <c r="AD78" s="10" t="n">
        <v>1974</v>
      </c>
      <c r="AE78" s="10" t="n">
        <v>1</v>
      </c>
      <c r="AF78" s="10" t="n">
        <f aca="false">SUM(AD78:AE78)</f>
        <v>1975</v>
      </c>
      <c r="AG78" s="10" t="n">
        <f aca="false">C78+D78+E78+F78+G78+H78+I78+J78+K78+L78+M78+N78+Q78+T78+W78+Z78+AC78+AF78</f>
        <v>56332</v>
      </c>
      <c r="AH78" s="11"/>
      <c r="AL78" s="12"/>
    </row>
    <row r="79" customFormat="false" ht="19.5" hidden="false" customHeight="true" outlineLevel="0" collapsed="false">
      <c r="A79" s="7" t="n">
        <v>76</v>
      </c>
      <c r="B79" s="8" t="s">
        <v>84</v>
      </c>
      <c r="C79" s="9" t="n">
        <v>21191</v>
      </c>
      <c r="D79" s="9" t="n">
        <v>507</v>
      </c>
      <c r="E79" s="9" t="n">
        <v>3943</v>
      </c>
      <c r="F79" s="9" t="n">
        <v>4322</v>
      </c>
      <c r="G79" s="10" t="n">
        <v>5168</v>
      </c>
      <c r="H79" s="10" t="n">
        <v>5808</v>
      </c>
      <c r="I79" s="10" t="n">
        <v>6289</v>
      </c>
      <c r="J79" s="10" t="n">
        <v>6551</v>
      </c>
      <c r="K79" s="10" t="n">
        <v>8810</v>
      </c>
      <c r="L79" s="10" t="n">
        <v>7128</v>
      </c>
      <c r="M79" s="10" t="n">
        <v>4728</v>
      </c>
      <c r="N79" s="10" t="n">
        <v>4298</v>
      </c>
      <c r="O79" s="10" t="n">
        <v>5040</v>
      </c>
      <c r="P79" s="10" t="n">
        <v>14</v>
      </c>
      <c r="Q79" s="10" t="n">
        <f aca="false">SUM(O79:P79)</f>
        <v>5054</v>
      </c>
      <c r="R79" s="10" t="n">
        <v>1716</v>
      </c>
      <c r="S79" s="10" t="n">
        <v>2</v>
      </c>
      <c r="T79" s="10" t="n">
        <f aca="false">SUM(R79:S79)</f>
        <v>1718</v>
      </c>
      <c r="U79" s="10" t="n">
        <v>2464</v>
      </c>
      <c r="V79" s="10" t="n">
        <v>13</v>
      </c>
      <c r="W79" s="10" t="n">
        <f aca="false">SUM(U79:V79)</f>
        <v>2477</v>
      </c>
      <c r="X79" s="10" t="n">
        <v>6278</v>
      </c>
      <c r="Y79" s="10" t="n">
        <v>48</v>
      </c>
      <c r="Z79" s="10" t="n">
        <f aca="false">SUM(X79:Y79)</f>
        <v>6326</v>
      </c>
      <c r="AA79" s="10" t="n">
        <v>6987</v>
      </c>
      <c r="AB79" s="10" t="n">
        <v>32</v>
      </c>
      <c r="AC79" s="10" t="n">
        <f aca="false">SUM(AA79:AB79)</f>
        <v>7019</v>
      </c>
      <c r="AD79" s="10" t="n">
        <v>6573</v>
      </c>
      <c r="AE79" s="10" t="n">
        <v>11</v>
      </c>
      <c r="AF79" s="10" t="n">
        <f aca="false">SUM(AD79:AE79)</f>
        <v>6584</v>
      </c>
      <c r="AG79" s="10" t="n">
        <f aca="false">C79+D79+E79+F79+G79+H79+I79+J79+K79+L79+M79+N79+Q79+T79+W79+Z79+AC79+AF79</f>
        <v>107921</v>
      </c>
      <c r="AH79" s="11"/>
      <c r="AL79" s="12"/>
    </row>
    <row r="80" customFormat="false" ht="19.5" hidden="false" customHeight="true" outlineLevel="0" collapsed="false">
      <c r="A80" s="7" t="n">
        <v>77</v>
      </c>
      <c r="B80" s="8" t="s">
        <v>85</v>
      </c>
      <c r="C80" s="9" t="n">
        <v>13749</v>
      </c>
      <c r="D80" s="9" t="n">
        <v>2624</v>
      </c>
      <c r="E80" s="9" t="n">
        <v>2110</v>
      </c>
      <c r="F80" s="9" t="n">
        <v>1771</v>
      </c>
      <c r="G80" s="10" t="n">
        <v>2489</v>
      </c>
      <c r="H80" s="10" t="n">
        <v>3016</v>
      </c>
      <c r="I80" s="10" t="n">
        <v>3030</v>
      </c>
      <c r="J80" s="10" t="n">
        <v>4474</v>
      </c>
      <c r="K80" s="10" t="n">
        <v>5368</v>
      </c>
      <c r="L80" s="10" t="n">
        <v>6681</v>
      </c>
      <c r="M80" s="10" t="n">
        <v>3386</v>
      </c>
      <c r="N80" s="10" t="n">
        <v>2377</v>
      </c>
      <c r="O80" s="10" t="n">
        <v>2943</v>
      </c>
      <c r="P80" s="10" t="n">
        <v>1</v>
      </c>
      <c r="Q80" s="10" t="n">
        <f aca="false">SUM(O80:P80)</f>
        <v>2944</v>
      </c>
      <c r="R80" s="10" t="n">
        <v>826</v>
      </c>
      <c r="S80" s="10" t="n">
        <v>1</v>
      </c>
      <c r="T80" s="10" t="n">
        <f aca="false">SUM(R80:S80)</f>
        <v>827</v>
      </c>
      <c r="U80" s="10" t="n">
        <v>1039</v>
      </c>
      <c r="V80" s="10" t="n">
        <v>14</v>
      </c>
      <c r="W80" s="10" t="n">
        <f aca="false">SUM(U80:V80)</f>
        <v>1053</v>
      </c>
      <c r="X80" s="10" t="n">
        <v>3105</v>
      </c>
      <c r="Y80" s="10" t="n">
        <v>4</v>
      </c>
      <c r="Z80" s="10" t="n">
        <f aca="false">SUM(X80:Y80)</f>
        <v>3109</v>
      </c>
      <c r="AA80" s="10" t="n">
        <v>3771</v>
      </c>
      <c r="AB80" s="10" t="n">
        <v>9</v>
      </c>
      <c r="AC80" s="10" t="n">
        <f aca="false">SUM(AA80:AB80)</f>
        <v>3780</v>
      </c>
      <c r="AD80" s="10" t="n">
        <v>3590</v>
      </c>
      <c r="AE80" s="10" t="n">
        <v>8</v>
      </c>
      <c r="AF80" s="10" t="n">
        <f aca="false">SUM(AD80:AE80)</f>
        <v>3598</v>
      </c>
      <c r="AG80" s="10" t="n">
        <f aca="false">C80+D80+E80+F80+G80+H80+I80+J80+K80+L80+M80+N80+Q80+T80+W80+Z80+AC80+AF80</f>
        <v>66386</v>
      </c>
      <c r="AH80" s="11"/>
      <c r="AL80" s="12"/>
    </row>
    <row r="81" customFormat="false" ht="19.5" hidden="false" customHeight="true" outlineLevel="0" collapsed="false">
      <c r="A81" s="7" t="n">
        <v>78</v>
      </c>
      <c r="B81" s="8" t="s">
        <v>86</v>
      </c>
      <c r="C81" s="9" t="n">
        <v>77430</v>
      </c>
      <c r="D81" s="9" t="n">
        <v>4467</v>
      </c>
      <c r="E81" s="9" t="n">
        <v>4087</v>
      </c>
      <c r="F81" s="9" t="n">
        <v>3390</v>
      </c>
      <c r="G81" s="10" t="n">
        <v>3718</v>
      </c>
      <c r="H81" s="10" t="n">
        <v>7402</v>
      </c>
      <c r="I81" s="10" t="n">
        <v>8550</v>
      </c>
      <c r="J81" s="10" t="n">
        <v>6865</v>
      </c>
      <c r="K81" s="10" t="n">
        <v>6930</v>
      </c>
      <c r="L81" s="10" t="n">
        <v>9050</v>
      </c>
      <c r="M81" s="10" t="n">
        <v>4204</v>
      </c>
      <c r="N81" s="10" t="n">
        <v>3339</v>
      </c>
      <c r="O81" s="10" t="n">
        <v>4479</v>
      </c>
      <c r="P81" s="10" t="n">
        <v>5</v>
      </c>
      <c r="Q81" s="10" t="n">
        <f aca="false">SUM(O81:P81)</f>
        <v>4484</v>
      </c>
      <c r="R81" s="10" t="n">
        <v>1720</v>
      </c>
      <c r="S81" s="10" t="n">
        <v>2</v>
      </c>
      <c r="T81" s="10" t="n">
        <f aca="false">SUM(R81:S81)</f>
        <v>1722</v>
      </c>
      <c r="U81" s="10" t="n">
        <v>2152</v>
      </c>
      <c r="V81" s="10" t="n">
        <v>18</v>
      </c>
      <c r="W81" s="10" t="n">
        <f aca="false">SUM(U81:V81)</f>
        <v>2170</v>
      </c>
      <c r="X81" s="10" t="n">
        <v>5614</v>
      </c>
      <c r="Y81" s="10" t="n">
        <v>5</v>
      </c>
      <c r="Z81" s="10" t="n">
        <f aca="false">SUM(X81:Y81)</f>
        <v>5619</v>
      </c>
      <c r="AA81" s="10" t="n">
        <v>7573</v>
      </c>
      <c r="AB81" s="10" t="n">
        <v>6</v>
      </c>
      <c r="AC81" s="10" t="n">
        <f aca="false">SUM(AA81:AB81)</f>
        <v>7579</v>
      </c>
      <c r="AD81" s="10" t="n">
        <v>5004</v>
      </c>
      <c r="AE81" s="10" t="n">
        <v>10</v>
      </c>
      <c r="AF81" s="10" t="n">
        <f aca="false">SUM(AD81:AE81)</f>
        <v>5014</v>
      </c>
      <c r="AG81" s="10" t="n">
        <f aca="false">C81+D81+E81+F81+G81+H81+I81+J81+K81+L81+M81+N81+Q81+T81+W81+Z81+AC81+AF81</f>
        <v>166020</v>
      </c>
      <c r="AH81" s="11"/>
      <c r="AL81" s="12"/>
    </row>
    <row r="82" customFormat="false" ht="19.5" hidden="false" customHeight="true" outlineLevel="0" collapsed="false">
      <c r="A82" s="7" t="n">
        <v>79</v>
      </c>
      <c r="B82" s="8" t="s">
        <v>87</v>
      </c>
      <c r="C82" s="9" t="n">
        <v>5613</v>
      </c>
      <c r="D82" s="9" t="n">
        <v>5767</v>
      </c>
      <c r="E82" s="9" t="n">
        <v>624</v>
      </c>
      <c r="F82" s="9" t="n">
        <v>315</v>
      </c>
      <c r="G82" s="10" t="n">
        <v>443</v>
      </c>
      <c r="H82" s="10" t="n">
        <v>743</v>
      </c>
      <c r="I82" s="10" t="n">
        <v>707</v>
      </c>
      <c r="J82" s="10" t="n">
        <v>1206</v>
      </c>
      <c r="K82" s="10" t="n">
        <v>603</v>
      </c>
      <c r="L82" s="10" t="n">
        <v>781</v>
      </c>
      <c r="M82" s="10" t="n">
        <v>261</v>
      </c>
      <c r="N82" s="10" t="n">
        <v>150</v>
      </c>
      <c r="O82" s="10" t="n">
        <v>847</v>
      </c>
      <c r="P82" s="10" t="n">
        <v>1</v>
      </c>
      <c r="Q82" s="10" t="n">
        <f aca="false">SUM(O82:P82)</f>
        <v>848</v>
      </c>
      <c r="R82" s="10" t="n">
        <v>277</v>
      </c>
      <c r="S82" s="10" t="n">
        <v>0</v>
      </c>
      <c r="T82" s="10" t="n">
        <f aca="false">SUM(R82:S82)</f>
        <v>277</v>
      </c>
      <c r="U82" s="10" t="n">
        <v>344</v>
      </c>
      <c r="V82" s="10" t="n">
        <v>0</v>
      </c>
      <c r="W82" s="10" t="n">
        <f aca="false">SUM(U82:V82)</f>
        <v>344</v>
      </c>
      <c r="X82" s="10" t="n">
        <v>848</v>
      </c>
      <c r="Y82" s="10" t="n">
        <v>0</v>
      </c>
      <c r="Z82" s="10" t="n">
        <f aca="false">SUM(X82:Y82)</f>
        <v>848</v>
      </c>
      <c r="AA82" s="10" t="n">
        <v>681</v>
      </c>
      <c r="AB82" s="10" t="n">
        <v>1</v>
      </c>
      <c r="AC82" s="10" t="n">
        <f aca="false">SUM(AA82:AB82)</f>
        <v>682</v>
      </c>
      <c r="AD82" s="10" t="n">
        <v>534</v>
      </c>
      <c r="AE82" s="10" t="n">
        <v>0</v>
      </c>
      <c r="AF82" s="10" t="n">
        <f aca="false">SUM(AD82:AE82)</f>
        <v>534</v>
      </c>
      <c r="AG82" s="10" t="n">
        <f aca="false">C82+D82+E82+F82+G82+H82+I82+J82+K82+L82+M82+N82+Q82+T82+W82+Z82+AC82+AF82</f>
        <v>20746</v>
      </c>
      <c r="AH82" s="11"/>
      <c r="AL82" s="12"/>
    </row>
    <row r="83" customFormat="false" ht="19.5" hidden="false" customHeight="true" outlineLevel="0" collapsed="false">
      <c r="A83" s="7" t="n">
        <v>80</v>
      </c>
      <c r="B83" s="8" t="s">
        <v>88</v>
      </c>
      <c r="C83" s="9" t="n">
        <v>2257</v>
      </c>
      <c r="D83" s="9" t="n">
        <v>960</v>
      </c>
      <c r="E83" s="9" t="n">
        <v>1024</v>
      </c>
      <c r="F83" s="9" t="n">
        <v>1177</v>
      </c>
      <c r="G83" s="10" t="n">
        <v>1408</v>
      </c>
      <c r="H83" s="10" t="n">
        <v>1206</v>
      </c>
      <c r="I83" s="10" t="n">
        <v>1632</v>
      </c>
      <c r="J83" s="10" t="n">
        <v>2823</v>
      </c>
      <c r="K83" s="10" t="n">
        <v>4298</v>
      </c>
      <c r="L83" s="10" t="n">
        <v>5099</v>
      </c>
      <c r="M83" s="10" t="n">
        <v>3211</v>
      </c>
      <c r="N83" s="10" t="n">
        <v>2342</v>
      </c>
      <c r="O83" s="10" t="n">
        <v>1721</v>
      </c>
      <c r="P83" s="10" t="n">
        <v>1</v>
      </c>
      <c r="Q83" s="10" t="n">
        <f aca="false">SUM(O83:P83)</f>
        <v>1722</v>
      </c>
      <c r="R83" s="10" t="n">
        <v>364</v>
      </c>
      <c r="S83" s="10" t="n">
        <v>0</v>
      </c>
      <c r="T83" s="10" t="n">
        <f aca="false">SUM(R83:S83)</f>
        <v>364</v>
      </c>
      <c r="U83" s="10" t="n">
        <v>303</v>
      </c>
      <c r="V83" s="10" t="n">
        <v>0</v>
      </c>
      <c r="W83" s="10" t="n">
        <f aca="false">SUM(U83:V83)</f>
        <v>303</v>
      </c>
      <c r="X83" s="10" t="n">
        <v>1273</v>
      </c>
      <c r="Y83" s="10" t="n">
        <v>0</v>
      </c>
      <c r="Z83" s="10" t="n">
        <f aca="false">SUM(X83:Y83)</f>
        <v>1273</v>
      </c>
      <c r="AA83" s="10" t="n">
        <v>1550</v>
      </c>
      <c r="AB83" s="10" t="n">
        <v>4</v>
      </c>
      <c r="AC83" s="10" t="n">
        <f aca="false">SUM(AA83:AB83)</f>
        <v>1554</v>
      </c>
      <c r="AD83" s="10" t="n">
        <v>1356</v>
      </c>
      <c r="AE83" s="10" t="n">
        <v>0</v>
      </c>
      <c r="AF83" s="10" t="n">
        <f aca="false">SUM(AD83:AE83)</f>
        <v>1356</v>
      </c>
      <c r="AG83" s="10" t="n">
        <f aca="false">C83+D83+E83+F83+G83+H83+I83+J83+K83+L83+M83+N83+Q83+T83+W83+Z83+AC83+AF83</f>
        <v>34009</v>
      </c>
      <c r="AH83" s="11"/>
      <c r="AL83" s="12"/>
    </row>
    <row r="84" customFormat="false" ht="19.5" hidden="false" customHeight="true" outlineLevel="0" collapsed="false">
      <c r="A84" s="7" t="n">
        <v>81</v>
      </c>
      <c r="B84" s="8" t="s">
        <v>89</v>
      </c>
      <c r="C84" s="9" t="n">
        <v>156213</v>
      </c>
      <c r="D84" s="9" t="n">
        <v>16937</v>
      </c>
      <c r="E84" s="9" t="n">
        <v>17898</v>
      </c>
      <c r="F84" s="9" t="n">
        <v>15827</v>
      </c>
      <c r="G84" s="10" t="n">
        <v>20887</v>
      </c>
      <c r="H84" s="10" t="n">
        <v>25882</v>
      </c>
      <c r="I84" s="10" t="n">
        <v>15400</v>
      </c>
      <c r="J84" s="10" t="n">
        <v>14853</v>
      </c>
      <c r="K84" s="10" t="n">
        <v>26760</v>
      </c>
      <c r="L84" s="10" t="n">
        <v>25158</v>
      </c>
      <c r="M84" s="10" t="n">
        <v>8800</v>
      </c>
      <c r="N84" s="10" t="n">
        <v>7888</v>
      </c>
      <c r="O84" s="10" t="n">
        <v>25382</v>
      </c>
      <c r="P84" s="10" t="n">
        <v>2</v>
      </c>
      <c r="Q84" s="10" t="n">
        <f aca="false">SUM(O84:P84)</f>
        <v>25384</v>
      </c>
      <c r="R84" s="10" t="n">
        <v>8376</v>
      </c>
      <c r="S84" s="10" t="n">
        <v>9</v>
      </c>
      <c r="T84" s="10" t="n">
        <f aca="false">SUM(R84:S84)</f>
        <v>8385</v>
      </c>
      <c r="U84" s="10" t="n">
        <v>8381</v>
      </c>
      <c r="V84" s="10" t="n">
        <v>7</v>
      </c>
      <c r="W84" s="10" t="n">
        <f aca="false">SUM(U84:V84)</f>
        <v>8388</v>
      </c>
      <c r="X84" s="10" t="n">
        <v>24944</v>
      </c>
      <c r="Y84" s="10" t="n">
        <v>15</v>
      </c>
      <c r="Z84" s="10" t="n">
        <f aca="false">SUM(X84:Y84)</f>
        <v>24959</v>
      </c>
      <c r="AA84" s="10" t="n">
        <v>20010</v>
      </c>
      <c r="AB84" s="10" t="n">
        <v>16</v>
      </c>
      <c r="AC84" s="10" t="n">
        <f aca="false">SUM(AA84:AB84)</f>
        <v>20026</v>
      </c>
      <c r="AD84" s="10" t="n">
        <v>18477</v>
      </c>
      <c r="AE84" s="10" t="n">
        <v>11</v>
      </c>
      <c r="AF84" s="10" t="n">
        <f aca="false">SUM(AD84:AE84)</f>
        <v>18488</v>
      </c>
      <c r="AG84" s="10" t="n">
        <f aca="false">C84+D84+E84+F84+G84+H84+I84+J84+K84+L84+M84+N84+Q84+T84+W84+Z84+AC84+AF84</f>
        <v>458133</v>
      </c>
      <c r="AH84" s="11"/>
      <c r="AL84" s="12"/>
    </row>
    <row r="85" customFormat="false" ht="19.5" hidden="false" customHeight="true" outlineLevel="0" collapsed="false">
      <c r="A85" s="7" t="n">
        <v>82</v>
      </c>
      <c r="B85" s="8" t="s">
        <v>90</v>
      </c>
      <c r="C85" s="9" t="n">
        <v>33306</v>
      </c>
      <c r="D85" s="9" t="n">
        <v>11087</v>
      </c>
      <c r="E85" s="9" t="n">
        <v>5374</v>
      </c>
      <c r="F85" s="9" t="n">
        <v>3612</v>
      </c>
      <c r="G85" s="10" t="n">
        <v>4353</v>
      </c>
      <c r="H85" s="10" t="n">
        <v>7006</v>
      </c>
      <c r="I85" s="10" t="n">
        <v>4316</v>
      </c>
      <c r="J85" s="10" t="n">
        <v>6551</v>
      </c>
      <c r="K85" s="10" t="n">
        <v>8756</v>
      </c>
      <c r="L85" s="10" t="n">
        <v>8193</v>
      </c>
      <c r="M85" s="10" t="n">
        <v>3218</v>
      </c>
      <c r="N85" s="10" t="n">
        <v>3135</v>
      </c>
      <c r="O85" s="10" t="n">
        <v>9225</v>
      </c>
      <c r="P85" s="10" t="n">
        <v>3</v>
      </c>
      <c r="Q85" s="10" t="n">
        <f aca="false">SUM(O85:P85)</f>
        <v>9228</v>
      </c>
      <c r="R85" s="10" t="n">
        <v>3085</v>
      </c>
      <c r="S85" s="10" t="n">
        <v>0</v>
      </c>
      <c r="T85" s="10" t="n">
        <f aca="false">SUM(R85:S85)</f>
        <v>3085</v>
      </c>
      <c r="U85" s="10" t="n">
        <v>3220</v>
      </c>
      <c r="V85" s="10" t="n">
        <v>3</v>
      </c>
      <c r="W85" s="10" t="n">
        <f aca="false">SUM(U85:V85)</f>
        <v>3223</v>
      </c>
      <c r="X85" s="10" t="n">
        <v>9094</v>
      </c>
      <c r="Y85" s="10" t="n">
        <v>7</v>
      </c>
      <c r="Z85" s="10" t="n">
        <f aca="false">SUM(X85:Y85)</f>
        <v>9101</v>
      </c>
      <c r="AA85" s="10" t="n">
        <v>7423</v>
      </c>
      <c r="AB85" s="10" t="n">
        <v>9</v>
      </c>
      <c r="AC85" s="10" t="n">
        <f aca="false">SUM(AA85:AB85)</f>
        <v>7432</v>
      </c>
      <c r="AD85" s="10" t="n">
        <v>7364</v>
      </c>
      <c r="AE85" s="10" t="n">
        <v>7</v>
      </c>
      <c r="AF85" s="10" t="n">
        <f aca="false">SUM(AD85:AE85)</f>
        <v>7371</v>
      </c>
      <c r="AG85" s="10" t="n">
        <f aca="false">C85+D85+E85+F85+G85+H85+I85+J85+K85+L85+M85+N85+Q85+T85+W85+Z85+AC85+AF85</f>
        <v>138347</v>
      </c>
      <c r="AH85" s="11"/>
      <c r="AL85" s="12"/>
    </row>
    <row r="86" customFormat="false" ht="19.5" hidden="false" customHeight="true" outlineLevel="0" collapsed="false">
      <c r="A86" s="7" t="n">
        <v>83</v>
      </c>
      <c r="B86" s="8" t="s">
        <v>91</v>
      </c>
      <c r="C86" s="9" t="n">
        <v>41963</v>
      </c>
      <c r="D86" s="9" t="n">
        <v>7002</v>
      </c>
      <c r="E86" s="9" t="n">
        <v>5079</v>
      </c>
      <c r="F86" s="9" t="n">
        <v>4653</v>
      </c>
      <c r="G86" s="10" t="n">
        <v>5058</v>
      </c>
      <c r="H86" s="10" t="n">
        <v>7985</v>
      </c>
      <c r="I86" s="10" t="n">
        <v>7578</v>
      </c>
      <c r="J86" s="10" t="n">
        <v>8555</v>
      </c>
      <c r="K86" s="10" t="n">
        <v>10640</v>
      </c>
      <c r="L86" s="10" t="n">
        <v>8872</v>
      </c>
      <c r="M86" s="10" t="n">
        <v>4945</v>
      </c>
      <c r="N86" s="10" t="n">
        <v>3321</v>
      </c>
      <c r="O86" s="10" t="n">
        <v>6732</v>
      </c>
      <c r="P86" s="10" t="n">
        <v>3</v>
      </c>
      <c r="Q86" s="10" t="n">
        <f aca="false">SUM(O86:P86)</f>
        <v>6735</v>
      </c>
      <c r="R86" s="10" t="n">
        <v>2872</v>
      </c>
      <c r="S86" s="10" t="n">
        <v>6</v>
      </c>
      <c r="T86" s="10" t="n">
        <f aca="false">SUM(R86:S86)</f>
        <v>2878</v>
      </c>
      <c r="U86" s="10" t="n">
        <v>3152</v>
      </c>
      <c r="V86" s="10" t="n">
        <v>6</v>
      </c>
      <c r="W86" s="10" t="n">
        <f aca="false">SUM(U86:V86)</f>
        <v>3158</v>
      </c>
      <c r="X86" s="10" t="n">
        <v>9496</v>
      </c>
      <c r="Y86" s="10" t="n">
        <v>8</v>
      </c>
      <c r="Z86" s="10" t="n">
        <f aca="false">SUM(X86:Y86)</f>
        <v>9504</v>
      </c>
      <c r="AA86" s="10" t="n">
        <v>9289</v>
      </c>
      <c r="AB86" s="10" t="n">
        <v>17</v>
      </c>
      <c r="AC86" s="10" t="n">
        <f aca="false">SUM(AA86:AB86)</f>
        <v>9306</v>
      </c>
      <c r="AD86" s="10" t="n">
        <v>8913</v>
      </c>
      <c r="AE86" s="10" t="n">
        <v>9</v>
      </c>
      <c r="AF86" s="10" t="n">
        <f aca="false">SUM(AD86:AE86)</f>
        <v>8922</v>
      </c>
      <c r="AG86" s="10" t="n">
        <f aca="false">C86+D86+E86+F86+G86+H86+I86+J86+K86+L86+M86+N86+Q86+T86+W86+Z86+AC86+AF86</f>
        <v>156154</v>
      </c>
      <c r="AH86" s="11"/>
      <c r="AL86" s="12"/>
    </row>
    <row r="87" customFormat="false" ht="19.5" hidden="false" customHeight="true" outlineLevel="0" collapsed="false">
      <c r="A87" s="7" t="n">
        <v>84</v>
      </c>
      <c r="B87" s="8" t="s">
        <v>92</v>
      </c>
      <c r="C87" s="9" t="n">
        <v>82671</v>
      </c>
      <c r="D87" s="9" t="n">
        <v>14244</v>
      </c>
      <c r="E87" s="9" t="n">
        <v>9683</v>
      </c>
      <c r="F87" s="9" t="n">
        <v>7827</v>
      </c>
      <c r="G87" s="10" t="n">
        <v>8839</v>
      </c>
      <c r="H87" s="10" t="n">
        <v>14452</v>
      </c>
      <c r="I87" s="10" t="n">
        <v>13458</v>
      </c>
      <c r="J87" s="10" t="n">
        <v>15719</v>
      </c>
      <c r="K87" s="10" t="n">
        <v>17677</v>
      </c>
      <c r="L87" s="10" t="n">
        <v>14086</v>
      </c>
      <c r="M87" s="10" t="n">
        <v>8372</v>
      </c>
      <c r="N87" s="10" t="n">
        <v>6947</v>
      </c>
      <c r="O87" s="10" t="n">
        <v>14765</v>
      </c>
      <c r="P87" s="10" t="n">
        <v>19</v>
      </c>
      <c r="Q87" s="10" t="n">
        <f aca="false">SUM(O87:P87)</f>
        <v>14784</v>
      </c>
      <c r="R87" s="10" t="n">
        <v>6278</v>
      </c>
      <c r="S87" s="10" t="n">
        <v>2</v>
      </c>
      <c r="T87" s="10" t="n">
        <f aca="false">SUM(R87:S87)</f>
        <v>6280</v>
      </c>
      <c r="U87" s="10" t="n">
        <v>6944</v>
      </c>
      <c r="V87" s="10" t="n">
        <v>24</v>
      </c>
      <c r="W87" s="10" t="n">
        <f aca="false">SUM(U87:V87)</f>
        <v>6968</v>
      </c>
      <c r="X87" s="10" t="n">
        <v>20865</v>
      </c>
      <c r="Y87" s="10" t="n">
        <v>72</v>
      </c>
      <c r="Z87" s="10" t="n">
        <f aca="false">SUM(X87:Y87)</f>
        <v>20937</v>
      </c>
      <c r="AA87" s="10" t="n">
        <v>19713</v>
      </c>
      <c r="AB87" s="10" t="n">
        <v>62</v>
      </c>
      <c r="AC87" s="10" t="n">
        <f aca="false">SUM(AA87:AB87)</f>
        <v>19775</v>
      </c>
      <c r="AD87" s="10" t="n">
        <v>17985</v>
      </c>
      <c r="AE87" s="10" t="n">
        <v>32</v>
      </c>
      <c r="AF87" s="10" t="n">
        <f aca="false">SUM(AD87:AE87)</f>
        <v>18017</v>
      </c>
      <c r="AG87" s="10" t="n">
        <f aca="false">C87+D87+E87+F87+G87+H87+I87+J87+K87+L87+M87+N87+Q87+T87+W87+Z87+AC87+AF87</f>
        <v>300736</v>
      </c>
      <c r="AH87" s="11"/>
      <c r="AL87" s="12"/>
    </row>
    <row r="88" customFormat="false" ht="19.5" hidden="false" customHeight="true" outlineLevel="0" collapsed="false">
      <c r="A88" s="7" t="n">
        <v>85</v>
      </c>
      <c r="B88" s="8" t="s">
        <v>93</v>
      </c>
      <c r="C88" s="9" t="n">
        <v>20140</v>
      </c>
      <c r="D88" s="9" t="n">
        <v>4461</v>
      </c>
      <c r="E88" s="9" t="n">
        <v>4601</v>
      </c>
      <c r="F88" s="9" t="n">
        <v>3085</v>
      </c>
      <c r="G88" s="10" t="n">
        <v>4413</v>
      </c>
      <c r="H88" s="10" t="n">
        <v>7797</v>
      </c>
      <c r="I88" s="10" t="n">
        <v>8351</v>
      </c>
      <c r="J88" s="10" t="n">
        <v>8309</v>
      </c>
      <c r="K88" s="10" t="n">
        <v>7085</v>
      </c>
      <c r="L88" s="10" t="n">
        <v>8532</v>
      </c>
      <c r="M88" s="10" t="n">
        <v>4405</v>
      </c>
      <c r="N88" s="10" t="n">
        <v>2839</v>
      </c>
      <c r="O88" s="10" t="n">
        <v>5602</v>
      </c>
      <c r="P88" s="10" t="n">
        <v>17</v>
      </c>
      <c r="Q88" s="10" t="n">
        <f aca="false">SUM(O88:P88)</f>
        <v>5619</v>
      </c>
      <c r="R88" s="10" t="n">
        <v>1947</v>
      </c>
      <c r="S88" s="10" t="n">
        <v>5</v>
      </c>
      <c r="T88" s="10" t="n">
        <f aca="false">SUM(R88:S88)</f>
        <v>1952</v>
      </c>
      <c r="U88" s="10" t="n">
        <v>2634</v>
      </c>
      <c r="V88" s="10" t="n">
        <v>14</v>
      </c>
      <c r="W88" s="10" t="n">
        <f aca="false">SUM(U88:V88)</f>
        <v>2648</v>
      </c>
      <c r="X88" s="10" t="n">
        <v>7467</v>
      </c>
      <c r="Y88" s="10" t="n">
        <v>45</v>
      </c>
      <c r="Z88" s="10" t="n">
        <f aca="false">SUM(X88:Y88)</f>
        <v>7512</v>
      </c>
      <c r="AA88" s="10" t="n">
        <v>8105</v>
      </c>
      <c r="AB88" s="10" t="n">
        <v>46</v>
      </c>
      <c r="AC88" s="10" t="n">
        <f aca="false">SUM(AA88:AB88)</f>
        <v>8151</v>
      </c>
      <c r="AD88" s="10" t="n">
        <v>7634</v>
      </c>
      <c r="AE88" s="10" t="n">
        <v>13</v>
      </c>
      <c r="AF88" s="10" t="n">
        <f aca="false">SUM(AD88:AE88)</f>
        <v>7647</v>
      </c>
      <c r="AG88" s="10" t="n">
        <f aca="false">C88+D88+E88+F88+G88+H88+I88+J88+K88+L88+M88+N88+Q88+T88+W88+Z88+AC88+AF88</f>
        <v>117547</v>
      </c>
      <c r="AH88" s="11"/>
      <c r="AL88" s="12"/>
    </row>
    <row r="89" customFormat="false" ht="19.5" hidden="false" customHeight="true" outlineLevel="0" collapsed="false">
      <c r="A89" s="7" t="n">
        <v>86</v>
      </c>
      <c r="B89" s="8" t="s">
        <v>94</v>
      </c>
      <c r="C89" s="9" t="n">
        <v>93208</v>
      </c>
      <c r="D89" s="9" t="n">
        <v>6798</v>
      </c>
      <c r="E89" s="9" t="n">
        <v>8447</v>
      </c>
      <c r="F89" s="9" t="n">
        <v>7479</v>
      </c>
      <c r="G89" s="10" t="n">
        <v>9229</v>
      </c>
      <c r="H89" s="10" t="n">
        <v>12608</v>
      </c>
      <c r="I89" s="10" t="n">
        <v>10877</v>
      </c>
      <c r="J89" s="10" t="n">
        <v>14198</v>
      </c>
      <c r="K89" s="10" t="n">
        <v>14927</v>
      </c>
      <c r="L89" s="10" t="n">
        <v>12938</v>
      </c>
      <c r="M89" s="10" t="n">
        <v>6051</v>
      </c>
      <c r="N89" s="10" t="n">
        <v>4693</v>
      </c>
      <c r="O89" s="10" t="n">
        <v>11354</v>
      </c>
      <c r="P89" s="10" t="n">
        <v>6</v>
      </c>
      <c r="Q89" s="10" t="n">
        <f aca="false">SUM(O89:P89)</f>
        <v>11360</v>
      </c>
      <c r="R89" s="10" t="n">
        <v>4657</v>
      </c>
      <c r="S89" s="10" t="n">
        <v>7</v>
      </c>
      <c r="T89" s="10" t="n">
        <f aca="false">SUM(R89:S89)</f>
        <v>4664</v>
      </c>
      <c r="U89" s="10" t="n">
        <v>5250</v>
      </c>
      <c r="V89" s="10" t="n">
        <v>29</v>
      </c>
      <c r="W89" s="10" t="n">
        <f aca="false">SUM(U89:V89)</f>
        <v>5279</v>
      </c>
      <c r="X89" s="10" t="n">
        <v>16067</v>
      </c>
      <c r="Y89" s="10" t="n">
        <v>11</v>
      </c>
      <c r="Z89" s="10" t="n">
        <f aca="false">SUM(X89:Y89)</f>
        <v>16078</v>
      </c>
      <c r="AA89" s="10" t="n">
        <v>17505</v>
      </c>
      <c r="AB89" s="10" t="n">
        <v>26</v>
      </c>
      <c r="AC89" s="10" t="n">
        <f aca="false">SUM(AA89:AB89)</f>
        <v>17531</v>
      </c>
      <c r="AD89" s="10" t="n">
        <v>16023</v>
      </c>
      <c r="AE89" s="10" t="n">
        <v>25</v>
      </c>
      <c r="AF89" s="10" t="n">
        <f aca="false">SUM(AD89:AE89)</f>
        <v>16048</v>
      </c>
      <c r="AG89" s="10" t="n">
        <f aca="false">C89+D89+E89+F89+G89+H89+I89+J89+K89+L89+M89+N89+Q89+T89+W89+Z89+AC89+AF89</f>
        <v>272413</v>
      </c>
      <c r="AH89" s="11"/>
      <c r="AL89" s="12"/>
    </row>
    <row r="90" customFormat="false" ht="19.5" hidden="false" customHeight="true" outlineLevel="0" collapsed="false">
      <c r="A90" s="7" t="n">
        <v>87</v>
      </c>
      <c r="B90" s="8" t="s">
        <v>95</v>
      </c>
      <c r="C90" s="9" t="n">
        <v>1415</v>
      </c>
      <c r="D90" s="9" t="n">
        <v>712</v>
      </c>
      <c r="E90" s="9" t="n">
        <v>1492</v>
      </c>
      <c r="F90" s="9" t="n">
        <v>1319</v>
      </c>
      <c r="G90" s="10" t="n">
        <v>1776</v>
      </c>
      <c r="H90" s="10" t="n">
        <v>3358</v>
      </c>
      <c r="I90" s="10" t="n">
        <v>2493</v>
      </c>
      <c r="J90" s="10" t="n">
        <v>2701</v>
      </c>
      <c r="K90" s="10" t="n">
        <v>5962</v>
      </c>
      <c r="L90" s="10" t="n">
        <v>5800</v>
      </c>
      <c r="M90" s="10" t="n">
        <v>1421</v>
      </c>
      <c r="N90" s="10" t="n">
        <v>1022</v>
      </c>
      <c r="O90" s="10" t="n">
        <v>3106</v>
      </c>
      <c r="P90" s="10" t="n">
        <v>0</v>
      </c>
      <c r="Q90" s="10" t="n">
        <f aca="false">SUM(O90:P90)</f>
        <v>3106</v>
      </c>
      <c r="R90" s="10" t="n">
        <v>1366</v>
      </c>
      <c r="S90" s="10" t="n">
        <v>0</v>
      </c>
      <c r="T90" s="10" t="n">
        <f aca="false">SUM(R90:S90)</f>
        <v>1366</v>
      </c>
      <c r="U90" s="10" t="n">
        <v>1508</v>
      </c>
      <c r="V90" s="10" t="n">
        <v>3</v>
      </c>
      <c r="W90" s="10" t="n">
        <f aca="false">SUM(U90:V90)</f>
        <v>1511</v>
      </c>
      <c r="X90" s="10" t="n">
        <v>4799</v>
      </c>
      <c r="Y90" s="10" t="n">
        <v>9</v>
      </c>
      <c r="Z90" s="10" t="n">
        <f aca="false">SUM(X90:Y90)</f>
        <v>4808</v>
      </c>
      <c r="AA90" s="10" t="n">
        <v>3716</v>
      </c>
      <c r="AB90" s="10" t="n">
        <v>1</v>
      </c>
      <c r="AC90" s="10" t="n">
        <f aca="false">SUM(AA90:AB90)</f>
        <v>3717</v>
      </c>
      <c r="AD90" s="10" t="n">
        <v>3630</v>
      </c>
      <c r="AE90" s="10" t="n">
        <v>5</v>
      </c>
      <c r="AF90" s="10" t="n">
        <f aca="false">SUM(AD90:AE90)</f>
        <v>3635</v>
      </c>
      <c r="AG90" s="10" t="n">
        <f aca="false">C90+D90+E90+F90+G90+H90+I90+J90+K90+L90+M90+N90+Q90+T90+W90+Z90+AC90+AF90</f>
        <v>47614</v>
      </c>
      <c r="AH90" s="11"/>
      <c r="AL90" s="12"/>
    </row>
    <row r="91" customFormat="false" ht="19.5" hidden="false" customHeight="true" outlineLevel="0" collapsed="false">
      <c r="A91" s="7" t="n">
        <v>88</v>
      </c>
      <c r="B91" s="8" t="s">
        <v>96</v>
      </c>
      <c r="C91" s="9" t="n">
        <v>41671</v>
      </c>
      <c r="D91" s="9" t="n">
        <v>2717</v>
      </c>
      <c r="E91" s="9" t="n">
        <v>9377</v>
      </c>
      <c r="F91" s="9" t="n">
        <v>8564</v>
      </c>
      <c r="G91" s="10" t="n">
        <v>11959</v>
      </c>
      <c r="H91" s="10" t="n">
        <v>11696</v>
      </c>
      <c r="I91" s="10" t="n">
        <v>11747</v>
      </c>
      <c r="J91" s="10" t="n">
        <v>11505</v>
      </c>
      <c r="K91" s="10" t="n">
        <v>12029</v>
      </c>
      <c r="L91" s="10" t="n">
        <v>10550</v>
      </c>
      <c r="M91" s="10" t="n">
        <v>6935</v>
      </c>
      <c r="N91" s="10" t="n">
        <v>5317</v>
      </c>
      <c r="O91" s="10" t="n">
        <v>10562</v>
      </c>
      <c r="P91" s="10" t="n">
        <v>3</v>
      </c>
      <c r="Q91" s="10" t="n">
        <f aca="false">SUM(O91:P91)</f>
        <v>10565</v>
      </c>
      <c r="R91" s="10" t="n">
        <v>4173</v>
      </c>
      <c r="S91" s="10" t="n">
        <v>5</v>
      </c>
      <c r="T91" s="10" t="n">
        <f aca="false">SUM(R91:S91)</f>
        <v>4178</v>
      </c>
      <c r="U91" s="10" t="n">
        <v>5904</v>
      </c>
      <c r="V91" s="10" t="n">
        <v>5</v>
      </c>
      <c r="W91" s="10" t="n">
        <f aca="false">SUM(U91:V91)</f>
        <v>5909</v>
      </c>
      <c r="X91" s="10" t="n">
        <v>13994</v>
      </c>
      <c r="Y91" s="10" t="n">
        <v>18</v>
      </c>
      <c r="Z91" s="10" t="n">
        <f aca="false">SUM(X91:Y91)</f>
        <v>14012</v>
      </c>
      <c r="AA91" s="10" t="n">
        <v>13979</v>
      </c>
      <c r="AB91" s="10" t="n">
        <v>9</v>
      </c>
      <c r="AC91" s="10" t="n">
        <f aca="false">SUM(AA91:AB91)</f>
        <v>13988</v>
      </c>
      <c r="AD91" s="10" t="n">
        <v>11863</v>
      </c>
      <c r="AE91" s="10" t="n">
        <v>2</v>
      </c>
      <c r="AF91" s="10" t="n">
        <f aca="false">SUM(AD91:AE91)</f>
        <v>11865</v>
      </c>
      <c r="AG91" s="10" t="n">
        <f aca="false">C91+D91+E91+F91+G91+H91+I91+J91+K91+L91+M91+N91+Q91+T91+W91+Z91+AC91+AF91</f>
        <v>204584</v>
      </c>
      <c r="AH91" s="11"/>
      <c r="AL91" s="12"/>
    </row>
    <row r="92" customFormat="false" ht="19.5" hidden="false" customHeight="true" outlineLevel="0" collapsed="false">
      <c r="A92" s="7" t="n">
        <v>89</v>
      </c>
      <c r="B92" s="8" t="s">
        <v>97</v>
      </c>
      <c r="C92" s="9" t="n">
        <v>124805</v>
      </c>
      <c r="D92" s="9" t="n">
        <v>10553</v>
      </c>
      <c r="E92" s="9" t="n">
        <v>15409</v>
      </c>
      <c r="F92" s="9" t="n">
        <v>13131</v>
      </c>
      <c r="G92" s="10" t="n">
        <v>18137</v>
      </c>
      <c r="H92" s="10" t="n">
        <v>23941</v>
      </c>
      <c r="I92" s="10" t="n">
        <v>15141</v>
      </c>
      <c r="J92" s="10" t="n">
        <v>16289</v>
      </c>
      <c r="K92" s="10" t="n">
        <v>28485</v>
      </c>
      <c r="L92" s="10" t="n">
        <v>25389</v>
      </c>
      <c r="M92" s="10" t="n">
        <v>11074</v>
      </c>
      <c r="N92" s="10" t="n">
        <v>9920</v>
      </c>
      <c r="O92" s="10" t="n">
        <v>25583</v>
      </c>
      <c r="P92" s="10" t="n">
        <v>4</v>
      </c>
      <c r="Q92" s="10" t="n">
        <f aca="false">SUM(O92:P92)</f>
        <v>25587</v>
      </c>
      <c r="R92" s="10" t="n">
        <v>9890</v>
      </c>
      <c r="S92" s="10" t="n">
        <v>23</v>
      </c>
      <c r="T92" s="10" t="n">
        <f aca="false">SUM(R92:S92)</f>
        <v>9913</v>
      </c>
      <c r="U92" s="10" t="n">
        <v>11154</v>
      </c>
      <c r="V92" s="10" t="n">
        <v>21</v>
      </c>
      <c r="W92" s="10" t="n">
        <f aca="false">SUM(U92:V92)</f>
        <v>11175</v>
      </c>
      <c r="X92" s="10" t="n">
        <v>32127</v>
      </c>
      <c r="Y92" s="10" t="n">
        <v>40</v>
      </c>
      <c r="Z92" s="10" t="n">
        <f aca="false">SUM(X92:Y92)</f>
        <v>32167</v>
      </c>
      <c r="AA92" s="10" t="n">
        <v>24911</v>
      </c>
      <c r="AB92" s="10" t="n">
        <v>23</v>
      </c>
      <c r="AC92" s="10" t="n">
        <f aca="false">SUM(AA92:AB92)</f>
        <v>24934</v>
      </c>
      <c r="AD92" s="10" t="n">
        <v>24532</v>
      </c>
      <c r="AE92" s="10" t="n">
        <v>35</v>
      </c>
      <c r="AF92" s="10" t="n">
        <f aca="false">SUM(AD92:AE92)</f>
        <v>24567</v>
      </c>
      <c r="AG92" s="10" t="n">
        <f aca="false">C92+D92+E92+F92+G92+H92+I92+J92+K92+L92+M92+N92+Q92+T92+W92+Z92+AC92+AF92</f>
        <v>440617</v>
      </c>
      <c r="AH92" s="11"/>
      <c r="AL92" s="12"/>
    </row>
    <row r="93" customFormat="false" ht="19.5" hidden="false" customHeight="true" outlineLevel="0" collapsed="false">
      <c r="A93" s="7" t="n">
        <v>90</v>
      </c>
      <c r="B93" s="8" t="s">
        <v>98</v>
      </c>
      <c r="C93" s="9" t="n">
        <v>2506</v>
      </c>
      <c r="D93" s="9" t="n">
        <v>581</v>
      </c>
      <c r="E93" s="9" t="n">
        <v>866</v>
      </c>
      <c r="F93" s="9" t="n">
        <v>541</v>
      </c>
      <c r="G93" s="10" t="n">
        <v>731</v>
      </c>
      <c r="H93" s="10" t="n">
        <v>458</v>
      </c>
      <c r="I93" s="10" t="n">
        <v>547</v>
      </c>
      <c r="J93" s="10" t="n">
        <v>2301</v>
      </c>
      <c r="K93" s="10" t="n">
        <v>2877</v>
      </c>
      <c r="L93" s="10" t="n">
        <v>2193</v>
      </c>
      <c r="M93" s="10" t="n">
        <v>1682</v>
      </c>
      <c r="N93" s="10" t="n">
        <v>1100</v>
      </c>
      <c r="O93" s="10" t="n">
        <v>1477</v>
      </c>
      <c r="P93" s="10" t="n">
        <v>0</v>
      </c>
      <c r="Q93" s="10" t="n">
        <f aca="false">SUM(O93:P93)</f>
        <v>1477</v>
      </c>
      <c r="R93" s="10" t="n">
        <v>230</v>
      </c>
      <c r="S93" s="10" t="n">
        <v>0</v>
      </c>
      <c r="T93" s="10" t="n">
        <f aca="false">SUM(R93:S93)</f>
        <v>230</v>
      </c>
      <c r="U93" s="10" t="n">
        <v>202</v>
      </c>
      <c r="V93" s="10" t="n">
        <v>0</v>
      </c>
      <c r="W93" s="10" t="n">
        <f aca="false">SUM(U93:V93)</f>
        <v>202</v>
      </c>
      <c r="X93" s="10" t="n">
        <v>651</v>
      </c>
      <c r="Y93" s="10" t="n">
        <v>0</v>
      </c>
      <c r="Z93" s="10" t="n">
        <f aca="false">SUM(X93:Y93)</f>
        <v>651</v>
      </c>
      <c r="AA93" s="10" t="n">
        <v>924</v>
      </c>
      <c r="AB93" s="10" t="n">
        <v>1</v>
      </c>
      <c r="AC93" s="10" t="n">
        <f aca="false">SUM(AA93:AB93)</f>
        <v>925</v>
      </c>
      <c r="AD93" s="10" t="n">
        <v>812</v>
      </c>
      <c r="AE93" s="10" t="n">
        <v>0</v>
      </c>
      <c r="AF93" s="10" t="n">
        <f aca="false">SUM(AD93:AE93)</f>
        <v>812</v>
      </c>
      <c r="AG93" s="10" t="n">
        <f aca="false">C93+D93+E93+F93+G93+H93+I93+J93+K93+L93+M93+N93+Q93+T93+W93+Z93+AC93+AF93</f>
        <v>20680</v>
      </c>
      <c r="AH93" s="11"/>
      <c r="AL93" s="12"/>
    </row>
    <row r="94" customFormat="false" ht="19.5" hidden="false" customHeight="true" outlineLevel="0" collapsed="false">
      <c r="A94" s="7" t="n">
        <v>91</v>
      </c>
      <c r="B94" s="13" t="s">
        <v>99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3</v>
      </c>
      <c r="L94" s="10" t="n">
        <v>14</v>
      </c>
      <c r="M94" s="10" t="n">
        <v>74</v>
      </c>
      <c r="N94" s="10" t="n">
        <v>48</v>
      </c>
      <c r="O94" s="10" t="n">
        <v>276</v>
      </c>
      <c r="P94" s="10" t="n">
        <v>0</v>
      </c>
      <c r="Q94" s="10" t="n">
        <f aca="false">SUM(O94:P94)</f>
        <v>276</v>
      </c>
      <c r="R94" s="10" t="n">
        <v>50</v>
      </c>
      <c r="S94" s="10" t="n">
        <v>0</v>
      </c>
      <c r="T94" s="10" t="n">
        <f aca="false">SUM(R94:S94)</f>
        <v>50</v>
      </c>
      <c r="U94" s="10" t="n">
        <v>44</v>
      </c>
      <c r="V94" s="10" t="n">
        <v>0</v>
      </c>
      <c r="W94" s="10" t="n">
        <f aca="false">SUM(U94:V94)</f>
        <v>44</v>
      </c>
      <c r="X94" s="10" t="n">
        <v>171</v>
      </c>
      <c r="Y94" s="10" t="n">
        <v>0</v>
      </c>
      <c r="Z94" s="10" t="n">
        <f aca="false">SUM(X94:Y94)</f>
        <v>171</v>
      </c>
      <c r="AA94" s="10" t="n">
        <v>205</v>
      </c>
      <c r="AB94" s="10" t="n">
        <v>0</v>
      </c>
      <c r="AC94" s="10" t="n">
        <f aca="false">SUM(AA94:AB94)</f>
        <v>205</v>
      </c>
      <c r="AD94" s="10" t="n">
        <v>194</v>
      </c>
      <c r="AE94" s="10" t="n">
        <v>0</v>
      </c>
      <c r="AF94" s="10" t="n">
        <f aca="false">SUM(AD94:AE94)</f>
        <v>194</v>
      </c>
      <c r="AG94" s="10" t="n">
        <f aca="false">C94+D94+E94+F94+G94+H94+I94+J94+K94+L94+M94+N94+Q94+T94+W94+Z94+AC94+AF94</f>
        <v>1079</v>
      </c>
      <c r="AH94" s="11"/>
      <c r="AL94" s="12"/>
    </row>
    <row r="95" customFormat="false" ht="19.5" hidden="false" customHeight="true" outlineLevel="0" collapsed="false">
      <c r="A95" s="7" t="n">
        <v>92</v>
      </c>
      <c r="B95" s="13" t="s">
        <v>10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32</v>
      </c>
      <c r="L95" s="10" t="n">
        <v>1118</v>
      </c>
      <c r="M95" s="10" t="n">
        <v>2141</v>
      </c>
      <c r="N95" s="10" t="n">
        <v>3849</v>
      </c>
      <c r="O95" s="10" t="n">
        <v>14219</v>
      </c>
      <c r="P95" s="10" t="n">
        <v>0</v>
      </c>
      <c r="Q95" s="10" t="n">
        <f aca="false">SUM(O95:P95)</f>
        <v>14219</v>
      </c>
      <c r="R95" s="10" t="n">
        <v>5295</v>
      </c>
      <c r="S95" s="10" t="n">
        <v>0</v>
      </c>
      <c r="T95" s="10" t="n">
        <f aca="false">SUM(R95:S95)</f>
        <v>5295</v>
      </c>
      <c r="U95" s="10" t="n">
        <v>4888</v>
      </c>
      <c r="V95" s="10" t="n">
        <v>2</v>
      </c>
      <c r="W95" s="10" t="n">
        <f aca="false">SUM(U95:V95)</f>
        <v>4890</v>
      </c>
      <c r="X95" s="10" t="n">
        <v>14013</v>
      </c>
      <c r="Y95" s="10" t="n">
        <v>2</v>
      </c>
      <c r="Z95" s="10" t="n">
        <f aca="false">SUM(X95:Y95)</f>
        <v>14015</v>
      </c>
      <c r="AA95" s="10" t="n">
        <v>11210</v>
      </c>
      <c r="AB95" s="10" t="n">
        <v>4</v>
      </c>
      <c r="AC95" s="10" t="n">
        <f aca="false">SUM(AA95:AB95)</f>
        <v>11214</v>
      </c>
      <c r="AD95" s="10" t="n">
        <v>11334</v>
      </c>
      <c r="AE95" s="10" t="n">
        <v>4</v>
      </c>
      <c r="AF95" s="10" t="n">
        <f aca="false">SUM(AD95:AE95)</f>
        <v>11338</v>
      </c>
      <c r="AG95" s="10" t="n">
        <f aca="false">C95+D95+E95+F95+G95+H95+I95+J95+K95+L95+M95+N95+Q95+T95+W95+Z95+AC95+AF95</f>
        <v>68111</v>
      </c>
      <c r="AH95" s="11"/>
      <c r="AL95" s="12"/>
    </row>
    <row r="96" customFormat="false" ht="19.5" hidden="false" customHeight="true" outlineLevel="0" collapsed="false">
      <c r="A96" s="7" t="n">
        <v>93</v>
      </c>
      <c r="B96" s="8" t="s">
        <v>101</v>
      </c>
      <c r="C96" s="9" t="n">
        <v>14386</v>
      </c>
      <c r="D96" s="9" t="n">
        <v>3864</v>
      </c>
      <c r="E96" s="9" t="n">
        <v>2227</v>
      </c>
      <c r="F96" s="9" t="n">
        <v>2098</v>
      </c>
      <c r="G96" s="10" t="n">
        <v>2428</v>
      </c>
      <c r="H96" s="10" t="n">
        <v>4071</v>
      </c>
      <c r="I96" s="10" t="n">
        <v>2717</v>
      </c>
      <c r="J96" s="10" t="n">
        <v>3815</v>
      </c>
      <c r="K96" s="10" t="n">
        <v>5518</v>
      </c>
      <c r="L96" s="10" t="n">
        <v>3221</v>
      </c>
      <c r="M96" s="10" t="n">
        <v>1335</v>
      </c>
      <c r="N96" s="10" t="n">
        <v>1140</v>
      </c>
      <c r="O96" s="10" t="n">
        <v>3532</v>
      </c>
      <c r="P96" s="10" t="n">
        <v>0</v>
      </c>
      <c r="Q96" s="10" t="n">
        <f aca="false">SUM(O96:P96)</f>
        <v>3532</v>
      </c>
      <c r="R96" s="10" t="n">
        <v>1485</v>
      </c>
      <c r="S96" s="10" t="n">
        <v>1</v>
      </c>
      <c r="T96" s="10" t="n">
        <f aca="false">SUM(R96:S96)</f>
        <v>1486</v>
      </c>
      <c r="U96" s="10" t="n">
        <v>1886</v>
      </c>
      <c r="V96" s="10" t="n">
        <v>1</v>
      </c>
      <c r="W96" s="10" t="n">
        <f aca="false">SUM(U96:V96)</f>
        <v>1887</v>
      </c>
      <c r="X96" s="10" t="n">
        <v>8276</v>
      </c>
      <c r="Y96" s="10" t="n">
        <v>1</v>
      </c>
      <c r="Z96" s="10" t="n">
        <f aca="false">SUM(X96:Y96)</f>
        <v>8277</v>
      </c>
      <c r="AA96" s="10" t="n">
        <v>6307</v>
      </c>
      <c r="AB96" s="10" t="n">
        <v>1</v>
      </c>
      <c r="AC96" s="10" t="n">
        <f aca="false">SUM(AA96:AB96)</f>
        <v>6308</v>
      </c>
      <c r="AD96" s="10" t="n">
        <v>5543</v>
      </c>
      <c r="AE96" s="10" t="n">
        <v>1</v>
      </c>
      <c r="AF96" s="10" t="n">
        <f aca="false">SUM(AD96:AE96)</f>
        <v>5544</v>
      </c>
      <c r="AG96" s="10" t="n">
        <f aca="false">C96+D96+E96+F96+G96+H96+I96+J96+K96+L96+M96+N96+Q96+T96+W96+Z96+AC96+AF96</f>
        <v>73854</v>
      </c>
      <c r="AH96" s="11"/>
      <c r="AL96" s="12"/>
    </row>
    <row r="97" customFormat="false" ht="19.5" hidden="false" customHeight="true" outlineLevel="0" collapsed="false">
      <c r="A97" s="7" t="n">
        <v>94</v>
      </c>
      <c r="B97" s="8" t="s">
        <v>102</v>
      </c>
      <c r="C97" s="9" t="n">
        <v>30848</v>
      </c>
      <c r="D97" s="9" t="n">
        <v>3560</v>
      </c>
      <c r="E97" s="9" t="n">
        <v>3126</v>
      </c>
      <c r="F97" s="9" t="n">
        <v>2621</v>
      </c>
      <c r="G97" s="10" t="n">
        <v>3485</v>
      </c>
      <c r="H97" s="10" t="n">
        <v>4226</v>
      </c>
      <c r="I97" s="10" t="n">
        <v>5874</v>
      </c>
      <c r="J97" s="10" t="n">
        <v>6269</v>
      </c>
      <c r="K97" s="10" t="n">
        <v>7143</v>
      </c>
      <c r="L97" s="10" t="n">
        <v>6202</v>
      </c>
      <c r="M97" s="10" t="n">
        <v>3870</v>
      </c>
      <c r="N97" s="10" t="n">
        <v>3042</v>
      </c>
      <c r="O97" s="10" t="n">
        <v>2884</v>
      </c>
      <c r="P97" s="10" t="n">
        <v>0</v>
      </c>
      <c r="Q97" s="10" t="n">
        <f aca="false">SUM(O97:P97)</f>
        <v>2884</v>
      </c>
      <c r="R97" s="10" t="n">
        <v>1013</v>
      </c>
      <c r="S97" s="10" t="n">
        <v>1</v>
      </c>
      <c r="T97" s="10" t="n">
        <f aca="false">SUM(R97:S97)</f>
        <v>1014</v>
      </c>
      <c r="U97" s="10" t="n">
        <v>1928</v>
      </c>
      <c r="V97" s="10" t="n">
        <v>2</v>
      </c>
      <c r="W97" s="10" t="n">
        <f aca="false">SUM(U97:V97)</f>
        <v>1930</v>
      </c>
      <c r="X97" s="10" t="n">
        <v>6635</v>
      </c>
      <c r="Y97" s="10" t="n">
        <v>4</v>
      </c>
      <c r="Z97" s="10" t="n">
        <f aca="false">SUM(X97:Y97)</f>
        <v>6639</v>
      </c>
      <c r="AA97" s="10" t="n">
        <v>6654</v>
      </c>
      <c r="AB97" s="10" t="n">
        <v>2</v>
      </c>
      <c r="AC97" s="10" t="n">
        <f aca="false">SUM(AA97:AB97)</f>
        <v>6656</v>
      </c>
      <c r="AD97" s="10" t="n">
        <v>6546</v>
      </c>
      <c r="AE97" s="10" t="n">
        <v>2</v>
      </c>
      <c r="AF97" s="10" t="n">
        <f aca="false">SUM(AD97:AE97)</f>
        <v>6548</v>
      </c>
      <c r="AG97" s="10" t="n">
        <f aca="false">C97+D97+E97+F97+G97+H97+I97+J97+K97+L97+M97+N97+Q97+T97+W97+Z97+AC97+AF97</f>
        <v>105937</v>
      </c>
      <c r="AL97" s="12"/>
    </row>
    <row r="98" customFormat="false" ht="19.5" hidden="false" customHeight="true" outlineLevel="0" collapsed="false">
      <c r="A98" s="7" t="n">
        <v>95</v>
      </c>
      <c r="B98" s="8" t="s">
        <v>103</v>
      </c>
      <c r="C98" s="9" t="n">
        <v>34171</v>
      </c>
      <c r="D98" s="9" t="n">
        <v>2388</v>
      </c>
      <c r="E98" s="9" t="n">
        <v>4530</v>
      </c>
      <c r="F98" s="9" t="n">
        <v>3739</v>
      </c>
      <c r="G98" s="10" t="n">
        <v>4507</v>
      </c>
      <c r="H98" s="10" t="n">
        <v>4560</v>
      </c>
      <c r="I98" s="10" t="n">
        <v>3939</v>
      </c>
      <c r="J98" s="10" t="n">
        <v>4486</v>
      </c>
      <c r="K98" s="10" t="n">
        <v>6023</v>
      </c>
      <c r="L98" s="10" t="n">
        <v>5681</v>
      </c>
      <c r="M98" s="10" t="n">
        <v>4223</v>
      </c>
      <c r="N98" s="10" t="n">
        <v>3311</v>
      </c>
      <c r="O98" s="10" t="n">
        <v>4316</v>
      </c>
      <c r="P98" s="10" t="n">
        <v>0</v>
      </c>
      <c r="Q98" s="10" t="n">
        <f aca="false">SUM(O98:P98)</f>
        <v>4316</v>
      </c>
      <c r="R98" s="10" t="n">
        <v>1685</v>
      </c>
      <c r="S98" s="10" t="n">
        <v>0</v>
      </c>
      <c r="T98" s="10" t="n">
        <f aca="false">SUM(R98:S98)</f>
        <v>1685</v>
      </c>
      <c r="U98" s="10" t="n">
        <v>3820</v>
      </c>
      <c r="V98" s="10" t="n">
        <v>2</v>
      </c>
      <c r="W98" s="10" t="n">
        <f aca="false">SUM(U98:V98)</f>
        <v>3822</v>
      </c>
      <c r="X98" s="10" t="n">
        <v>9560</v>
      </c>
      <c r="Y98" s="10" t="n">
        <v>1</v>
      </c>
      <c r="Z98" s="10" t="n">
        <f aca="false">SUM(X98:Y98)</f>
        <v>9561</v>
      </c>
      <c r="AA98" s="10" t="n">
        <v>8363</v>
      </c>
      <c r="AB98" s="10" t="n">
        <v>2</v>
      </c>
      <c r="AC98" s="10" t="n">
        <f aca="false">SUM(AA98:AB98)</f>
        <v>8365</v>
      </c>
      <c r="AD98" s="10" t="n">
        <v>4507</v>
      </c>
      <c r="AE98" s="10" t="n">
        <v>1</v>
      </c>
      <c r="AF98" s="10" t="n">
        <f aca="false">SUM(AD98:AE98)</f>
        <v>4508</v>
      </c>
      <c r="AG98" s="10" t="n">
        <f aca="false">C98+D98+E98+F98+G98+H98+I98+J98+K98+L98+M98+N98+Q98+T98+W98+Z98+AC98+AF98</f>
        <v>113815</v>
      </c>
      <c r="AH98" s="11"/>
      <c r="AL98" s="12"/>
    </row>
    <row r="99" customFormat="false" ht="19.5" hidden="false" customHeight="true" outlineLevel="0" collapsed="false">
      <c r="A99" s="7" t="n">
        <v>96</v>
      </c>
      <c r="B99" s="8" t="s">
        <v>104</v>
      </c>
      <c r="C99" s="9" t="n">
        <v>15085</v>
      </c>
      <c r="D99" s="9" t="n">
        <v>4258</v>
      </c>
      <c r="E99" s="9" t="n">
        <v>1670</v>
      </c>
      <c r="F99" s="9" t="n">
        <v>1290</v>
      </c>
      <c r="G99" s="9" t="n">
        <v>1400</v>
      </c>
      <c r="H99" s="9" t="n">
        <v>2381</v>
      </c>
      <c r="I99" s="9" t="n">
        <v>2269</v>
      </c>
      <c r="J99" s="9" t="n">
        <v>3737</v>
      </c>
      <c r="K99" s="9" t="n">
        <v>3315</v>
      </c>
      <c r="L99" s="9" t="n">
        <v>4540</v>
      </c>
      <c r="M99" s="9" t="n">
        <v>2946</v>
      </c>
      <c r="N99" s="9" t="n">
        <v>2545</v>
      </c>
      <c r="O99" s="9" t="n">
        <v>3145</v>
      </c>
      <c r="P99" s="9" t="n">
        <v>0</v>
      </c>
      <c r="Q99" s="10" t="n">
        <f aca="false">SUM(O99:P99)</f>
        <v>3145</v>
      </c>
      <c r="R99" s="9" t="n">
        <v>1042</v>
      </c>
      <c r="S99" s="9" t="n">
        <v>0</v>
      </c>
      <c r="T99" s="10" t="n">
        <f aca="false">SUM(R99:S99)</f>
        <v>1042</v>
      </c>
      <c r="U99" s="9" t="n">
        <v>1564</v>
      </c>
      <c r="V99" s="9" t="n">
        <v>0</v>
      </c>
      <c r="W99" s="10" t="n">
        <f aca="false">SUM(U99:V99)</f>
        <v>1564</v>
      </c>
      <c r="X99" s="10" t="n">
        <v>5252</v>
      </c>
      <c r="Y99" s="10" t="n">
        <v>1</v>
      </c>
      <c r="Z99" s="10" t="n">
        <f aca="false">SUM(X99:Y99)</f>
        <v>5253</v>
      </c>
      <c r="AA99" s="10" t="n">
        <v>4054</v>
      </c>
      <c r="AB99" s="10" t="n">
        <v>1</v>
      </c>
      <c r="AC99" s="10" t="n">
        <f aca="false">SUM(AA99:AB99)</f>
        <v>4055</v>
      </c>
      <c r="AD99" s="10" t="n">
        <v>3936</v>
      </c>
      <c r="AE99" s="10" t="n">
        <v>0</v>
      </c>
      <c r="AF99" s="10" t="n">
        <f aca="false">SUM(AD99:AE99)</f>
        <v>3936</v>
      </c>
      <c r="AG99" s="10" t="n">
        <f aca="false">C99+D99+E99+F99+G99+H99+I99+J99+K99+L99+M99+N99+Q99+T99+W99+Z99+AC99+AF99</f>
        <v>64431</v>
      </c>
      <c r="AH99" s="11"/>
      <c r="AL99" s="12"/>
    </row>
    <row r="100" customFormat="false" ht="19.5" hidden="false" customHeight="true" outlineLevel="0" collapsed="false">
      <c r="A100" s="7" t="n">
        <v>97</v>
      </c>
      <c r="B100" s="8" t="s">
        <v>105</v>
      </c>
      <c r="C100" s="9" t="n">
        <v>46441</v>
      </c>
      <c r="D100" s="9" t="n">
        <v>2355</v>
      </c>
      <c r="E100" s="9" t="n">
        <v>3632</v>
      </c>
      <c r="F100" s="9" t="n">
        <v>2645</v>
      </c>
      <c r="G100" s="10" t="n">
        <v>3696</v>
      </c>
      <c r="H100" s="10" t="n">
        <v>5500</v>
      </c>
      <c r="I100" s="10" t="n">
        <v>6545</v>
      </c>
      <c r="J100" s="10" t="n">
        <v>6676</v>
      </c>
      <c r="K100" s="10" t="n">
        <v>6445</v>
      </c>
      <c r="L100" s="10" t="n">
        <v>4992</v>
      </c>
      <c r="M100" s="10" t="n">
        <v>3410</v>
      </c>
      <c r="N100" s="10" t="n">
        <v>4062</v>
      </c>
      <c r="O100" s="10" t="n">
        <v>5632</v>
      </c>
      <c r="P100" s="10" t="n">
        <v>0</v>
      </c>
      <c r="Q100" s="10" t="n">
        <f aca="false">SUM(O100:P100)</f>
        <v>5632</v>
      </c>
      <c r="R100" s="10" t="n">
        <v>2263</v>
      </c>
      <c r="S100" s="10" t="n">
        <v>0</v>
      </c>
      <c r="T100" s="10" t="n">
        <f aca="false">SUM(R100:S100)</f>
        <v>2263</v>
      </c>
      <c r="U100" s="10" t="n">
        <v>2424</v>
      </c>
      <c r="V100" s="10" t="n">
        <v>0</v>
      </c>
      <c r="W100" s="10" t="n">
        <f aca="false">SUM(U100:V100)</f>
        <v>2424</v>
      </c>
      <c r="X100" s="10" t="n">
        <v>6868</v>
      </c>
      <c r="Y100" s="10" t="n">
        <v>2</v>
      </c>
      <c r="Z100" s="10" t="n">
        <f aca="false">SUM(X100:Y100)</f>
        <v>6870</v>
      </c>
      <c r="AA100" s="10" t="n">
        <v>5524</v>
      </c>
      <c r="AB100" s="10" t="n">
        <v>0</v>
      </c>
      <c r="AC100" s="10" t="n">
        <f aca="false">SUM(AA100:AB100)</f>
        <v>5524</v>
      </c>
      <c r="AD100" s="10" t="n">
        <v>5512</v>
      </c>
      <c r="AE100" s="10" t="n">
        <v>0</v>
      </c>
      <c r="AF100" s="10" t="n">
        <f aca="false">SUM(AD100:AE100)</f>
        <v>5512</v>
      </c>
      <c r="AG100" s="10" t="n">
        <f aca="false">C100+D100+E100+F100+G100+H100+I100+J100+K100+L100+M100+N100+Q100+T100+W100+Z100+AC100+AF100</f>
        <v>124624</v>
      </c>
      <c r="AH100" s="11"/>
      <c r="AL100" s="12"/>
    </row>
    <row r="101" customFormat="false" ht="19.5" hidden="false" customHeight="true" outlineLevel="0" collapsed="false">
      <c r="A101" s="7" t="n">
        <v>98</v>
      </c>
      <c r="B101" s="8" t="s">
        <v>106</v>
      </c>
      <c r="C101" s="9" t="n">
        <v>19122</v>
      </c>
      <c r="D101" s="9" t="n">
        <v>2818</v>
      </c>
      <c r="E101" s="9" t="n">
        <v>1476</v>
      </c>
      <c r="F101" s="9" t="n">
        <v>1503</v>
      </c>
      <c r="G101" s="9" t="n">
        <v>1203</v>
      </c>
      <c r="H101" s="9" t="n">
        <v>2736</v>
      </c>
      <c r="I101" s="9" t="n">
        <v>3183</v>
      </c>
      <c r="J101" s="9" t="n">
        <v>4113</v>
      </c>
      <c r="K101" s="9" t="n">
        <v>5142</v>
      </c>
      <c r="L101" s="9" t="n">
        <v>4407</v>
      </c>
      <c r="M101" s="9" t="n">
        <v>2877</v>
      </c>
      <c r="N101" s="9" t="n">
        <v>2911</v>
      </c>
      <c r="O101" s="9" t="n">
        <v>2262</v>
      </c>
      <c r="P101" s="9" t="n">
        <v>0</v>
      </c>
      <c r="Q101" s="10" t="n">
        <f aca="false">SUM(O101:P101)</f>
        <v>2262</v>
      </c>
      <c r="R101" s="9" t="n">
        <v>583</v>
      </c>
      <c r="S101" s="9" t="n">
        <v>1</v>
      </c>
      <c r="T101" s="10" t="n">
        <f aca="false">SUM(R101:S101)</f>
        <v>584</v>
      </c>
      <c r="U101" s="9" t="n">
        <v>1186</v>
      </c>
      <c r="V101" s="9" t="n">
        <v>0</v>
      </c>
      <c r="W101" s="10" t="n">
        <f aca="false">SUM(U101:V101)</f>
        <v>1186</v>
      </c>
      <c r="X101" s="10" t="n">
        <v>2999</v>
      </c>
      <c r="Y101" s="10" t="n">
        <v>2</v>
      </c>
      <c r="Z101" s="10" t="n">
        <f aca="false">SUM(X101:Y101)</f>
        <v>3001</v>
      </c>
      <c r="AA101" s="10" t="n">
        <v>2799</v>
      </c>
      <c r="AB101" s="10" t="n">
        <v>1</v>
      </c>
      <c r="AC101" s="10" t="n">
        <f aca="false">SUM(AA101:AB101)</f>
        <v>2800</v>
      </c>
      <c r="AD101" s="10" t="n">
        <v>1353</v>
      </c>
      <c r="AE101" s="10" t="n">
        <v>1</v>
      </c>
      <c r="AF101" s="10" t="n">
        <f aca="false">SUM(AD101:AE101)</f>
        <v>1354</v>
      </c>
      <c r="AG101" s="10" t="n">
        <f aca="false">C101+D101+E101+F101+G101+H101+I101+J101+K101+L101+M101+N101+Q101+T101+W101+Z101+AC101+AF101</f>
        <v>62678</v>
      </c>
      <c r="AL101" s="12"/>
    </row>
    <row r="102" customFormat="false" ht="19.5" hidden="false" customHeight="true" outlineLevel="0" collapsed="false">
      <c r="A102" s="7" t="n">
        <v>99</v>
      </c>
      <c r="B102" s="8" t="s">
        <v>107</v>
      </c>
      <c r="C102" s="9" t="n">
        <v>25294</v>
      </c>
      <c r="D102" s="9" t="n">
        <v>1553</v>
      </c>
      <c r="E102" s="9" t="n">
        <v>2405</v>
      </c>
      <c r="F102" s="9" t="n">
        <v>1568</v>
      </c>
      <c r="G102" s="9" t="n">
        <v>1674</v>
      </c>
      <c r="H102" s="9" t="n">
        <v>3824</v>
      </c>
      <c r="I102" s="9" t="n">
        <v>5663</v>
      </c>
      <c r="J102" s="9" t="n">
        <v>7345</v>
      </c>
      <c r="K102" s="10" t="n">
        <v>6954</v>
      </c>
      <c r="L102" s="10" t="n">
        <v>5568</v>
      </c>
      <c r="M102" s="10" t="n">
        <v>3292</v>
      </c>
      <c r="N102" s="10" t="n">
        <v>3337</v>
      </c>
      <c r="O102" s="10" t="n">
        <v>3026</v>
      </c>
      <c r="P102" s="10" t="n">
        <v>0</v>
      </c>
      <c r="Q102" s="10" t="n">
        <f aca="false">SUM(O102:P102)</f>
        <v>3026</v>
      </c>
      <c r="R102" s="10" t="n">
        <v>820</v>
      </c>
      <c r="S102" s="10" t="n">
        <v>1</v>
      </c>
      <c r="T102" s="10" t="n">
        <f aca="false">SUM(R102:S102)</f>
        <v>821</v>
      </c>
      <c r="U102" s="10" t="n">
        <v>870</v>
      </c>
      <c r="V102" s="10" t="n">
        <v>1</v>
      </c>
      <c r="W102" s="10" t="n">
        <f aca="false">SUM(U102:V102)</f>
        <v>871</v>
      </c>
      <c r="X102" s="10" t="n">
        <v>2562</v>
      </c>
      <c r="Y102" s="10" t="n">
        <v>1</v>
      </c>
      <c r="Z102" s="10" t="n">
        <f aca="false">SUM(X102:Y102)</f>
        <v>2563</v>
      </c>
      <c r="AA102" s="10" t="n">
        <v>2901</v>
      </c>
      <c r="AB102" s="10" t="n">
        <v>0</v>
      </c>
      <c r="AC102" s="10" t="n">
        <f aca="false">SUM(AA102:AB102)</f>
        <v>2901</v>
      </c>
      <c r="AD102" s="10" t="n">
        <v>2534</v>
      </c>
      <c r="AE102" s="10" t="n">
        <v>1</v>
      </c>
      <c r="AF102" s="10" t="n">
        <f aca="false">SUM(AD102:AE102)</f>
        <v>2535</v>
      </c>
      <c r="AG102" s="10" t="n">
        <f aca="false">C102+D102+E102+F102+G102+H102+I102+J102+K102+L102+M102+N102+Q102+T102+W102+Z102+AC102+AF102</f>
        <v>81194</v>
      </c>
      <c r="AH102" s="11"/>
      <c r="AL102" s="12"/>
    </row>
    <row r="103" customFormat="false" ht="19.5" hidden="false" customHeight="true" outlineLevel="0" collapsed="false">
      <c r="A103" s="7" t="n">
        <v>100</v>
      </c>
      <c r="B103" s="8" t="s">
        <v>108</v>
      </c>
      <c r="C103" s="9" t="n">
        <v>317</v>
      </c>
      <c r="D103" s="9" t="n">
        <v>447</v>
      </c>
      <c r="E103" s="9" t="n">
        <v>419</v>
      </c>
      <c r="F103" s="9" t="n">
        <v>252</v>
      </c>
      <c r="G103" s="9" t="n">
        <v>135</v>
      </c>
      <c r="H103" s="9" t="n">
        <v>523</v>
      </c>
      <c r="I103" s="9" t="n">
        <v>551</v>
      </c>
      <c r="J103" s="9" t="n">
        <v>1415</v>
      </c>
      <c r="K103" s="10" t="n">
        <v>1528</v>
      </c>
      <c r="L103" s="10" t="n">
        <v>1693</v>
      </c>
      <c r="M103" s="10" t="n">
        <v>1599</v>
      </c>
      <c r="N103" s="10" t="n">
        <v>1396</v>
      </c>
      <c r="O103" s="10" t="n">
        <v>621</v>
      </c>
      <c r="P103" s="10" t="n">
        <v>0</v>
      </c>
      <c r="Q103" s="10" t="n">
        <f aca="false">SUM(O103:P103)</f>
        <v>621</v>
      </c>
      <c r="R103" s="10" t="n">
        <v>10</v>
      </c>
      <c r="S103" s="10" t="n">
        <v>0</v>
      </c>
      <c r="T103" s="10" t="n">
        <f aca="false">SUM(R103:S103)</f>
        <v>10</v>
      </c>
      <c r="U103" s="10" t="n">
        <v>16</v>
      </c>
      <c r="V103" s="10" t="n">
        <v>0</v>
      </c>
      <c r="W103" s="10" t="n">
        <f aca="false">SUM(U103:V103)</f>
        <v>16</v>
      </c>
      <c r="X103" s="10" t="n">
        <v>0</v>
      </c>
      <c r="Y103" s="10" t="n">
        <v>0</v>
      </c>
      <c r="Z103" s="10" t="n">
        <f aca="false">SUM(X103:Y103)</f>
        <v>0</v>
      </c>
      <c r="AA103" s="10" t="n">
        <v>0</v>
      </c>
      <c r="AB103" s="10" t="n">
        <v>0</v>
      </c>
      <c r="AC103" s="10" t="n">
        <f aca="false">SUM(AA103:AB103)</f>
        <v>0</v>
      </c>
      <c r="AD103" s="10" t="n">
        <v>0</v>
      </c>
      <c r="AE103" s="10" t="n">
        <v>0</v>
      </c>
      <c r="AF103" s="10" t="n">
        <f aca="false">SUM(AD103:AE103)</f>
        <v>0</v>
      </c>
      <c r="AG103" s="10" t="n">
        <f aca="false">C103+D103+E103+F103+G103+H103+I103+J103+K103+L103+M103+N103+Q103+T103+W103+Z103+AC103+AF103</f>
        <v>10922</v>
      </c>
      <c r="AH103" s="11"/>
      <c r="AL103" s="12"/>
    </row>
    <row r="104" customFormat="false" ht="19.5" hidden="false" customHeight="true" outlineLevel="0" collapsed="false">
      <c r="A104" s="7" t="n">
        <v>101</v>
      </c>
      <c r="B104" s="8" t="s">
        <v>109</v>
      </c>
      <c r="C104" s="9" t="n">
        <v>128</v>
      </c>
      <c r="D104" s="9" t="n">
        <v>54</v>
      </c>
      <c r="E104" s="9" t="n">
        <v>414</v>
      </c>
      <c r="F104" s="9" t="n">
        <v>140</v>
      </c>
      <c r="G104" s="9" t="n">
        <v>100</v>
      </c>
      <c r="H104" s="9" t="n">
        <v>577</v>
      </c>
      <c r="I104" s="9" t="n">
        <v>1151</v>
      </c>
      <c r="J104" s="9" t="n">
        <v>1409</v>
      </c>
      <c r="K104" s="10" t="n">
        <v>1252</v>
      </c>
      <c r="L104" s="10" t="n">
        <v>1063</v>
      </c>
      <c r="M104" s="10" t="n">
        <v>1351</v>
      </c>
      <c r="N104" s="10" t="n">
        <v>1343</v>
      </c>
      <c r="O104" s="10" t="n">
        <v>714</v>
      </c>
      <c r="P104" s="10" t="n">
        <v>0</v>
      </c>
      <c r="Q104" s="10" t="n">
        <f aca="false">SUM(O104:P104)</f>
        <v>714</v>
      </c>
      <c r="R104" s="10" t="n">
        <v>76</v>
      </c>
      <c r="S104" s="10" t="n">
        <v>0</v>
      </c>
      <c r="T104" s="10" t="n">
        <f aca="false">SUM(R104:S104)</f>
        <v>76</v>
      </c>
      <c r="U104" s="10" t="n">
        <v>12</v>
      </c>
      <c r="V104" s="10" t="n">
        <v>0</v>
      </c>
      <c r="W104" s="10" t="n">
        <f aca="false">SUM(U104:V104)</f>
        <v>12</v>
      </c>
      <c r="X104" s="10" t="n">
        <v>0</v>
      </c>
      <c r="Y104" s="10" t="n">
        <v>0</v>
      </c>
      <c r="Z104" s="10" t="n">
        <f aca="false">SUM(X104:Y104)</f>
        <v>0</v>
      </c>
      <c r="AA104" s="10" t="n">
        <v>0</v>
      </c>
      <c r="AB104" s="10" t="n">
        <v>0</v>
      </c>
      <c r="AC104" s="10" t="n">
        <f aca="false">SUM(AA104:AB104)</f>
        <v>0</v>
      </c>
      <c r="AD104" s="10" t="n">
        <v>0</v>
      </c>
      <c r="AE104" s="10" t="n">
        <v>0</v>
      </c>
      <c r="AF104" s="10" t="n">
        <f aca="false">SUM(AD104:AE104)</f>
        <v>0</v>
      </c>
      <c r="AG104" s="10" t="n">
        <f aca="false">C104+D104+E104+F104+G104+H104+I104+J104+K104+L104+M104+N104+Q104+T104+W104+Z104+AC104+AF104</f>
        <v>9784</v>
      </c>
      <c r="AH104" s="11"/>
      <c r="AL104" s="12"/>
    </row>
    <row r="105" customFormat="false" ht="19.5" hidden="false" customHeight="true" outlineLevel="0" collapsed="false">
      <c r="A105" s="7" t="n">
        <v>102</v>
      </c>
      <c r="B105" s="8" t="s">
        <v>110</v>
      </c>
      <c r="C105" s="9" t="n">
        <v>362</v>
      </c>
      <c r="D105" s="9" t="n">
        <v>287</v>
      </c>
      <c r="E105" s="9" t="n">
        <v>223</v>
      </c>
      <c r="F105" s="9" t="n">
        <v>3</v>
      </c>
      <c r="G105" s="9" t="n">
        <v>15</v>
      </c>
      <c r="H105" s="9" t="n">
        <v>94</v>
      </c>
      <c r="I105" s="9" t="n">
        <v>333</v>
      </c>
      <c r="J105" s="9" t="n">
        <v>828</v>
      </c>
      <c r="K105" s="10" t="n">
        <v>1053</v>
      </c>
      <c r="L105" s="10" t="n">
        <v>989</v>
      </c>
      <c r="M105" s="10" t="n">
        <v>1180</v>
      </c>
      <c r="N105" s="10" t="n">
        <v>1113</v>
      </c>
      <c r="O105" s="10" t="n">
        <v>574</v>
      </c>
      <c r="P105" s="10" t="n">
        <v>0</v>
      </c>
      <c r="Q105" s="10" t="n">
        <f aca="false">SUM(O105:P105)</f>
        <v>574</v>
      </c>
      <c r="R105" s="10" t="n">
        <v>8</v>
      </c>
      <c r="S105" s="10" t="n">
        <v>0</v>
      </c>
      <c r="T105" s="10" t="n">
        <f aca="false">SUM(R105:S105)</f>
        <v>8</v>
      </c>
      <c r="U105" s="10" t="n">
        <v>2</v>
      </c>
      <c r="V105" s="10" t="n">
        <v>0</v>
      </c>
      <c r="W105" s="10" t="n">
        <f aca="false">SUM(U105:V105)</f>
        <v>2</v>
      </c>
      <c r="X105" s="10" t="n">
        <v>0</v>
      </c>
      <c r="Y105" s="10" t="n">
        <v>0</v>
      </c>
      <c r="Z105" s="10" t="n">
        <f aca="false">SUM(X105:Y105)</f>
        <v>0</v>
      </c>
      <c r="AA105" s="10" t="n">
        <v>0</v>
      </c>
      <c r="AB105" s="10" t="n">
        <v>0</v>
      </c>
      <c r="AC105" s="10" t="n">
        <f aca="false">SUM(AA105:AB105)</f>
        <v>0</v>
      </c>
      <c r="AD105" s="10" t="n">
        <v>0</v>
      </c>
      <c r="AE105" s="10" t="n">
        <v>0</v>
      </c>
      <c r="AF105" s="10" t="n">
        <f aca="false">SUM(AD105:AE105)</f>
        <v>0</v>
      </c>
      <c r="AG105" s="10" t="n">
        <f aca="false">C105+D105+E105+F105+G105+H105+I105+J105+K105+L105+M105+N105+Q105+T105+W105+Z105+AC105+AF105</f>
        <v>7064</v>
      </c>
      <c r="AH105" s="11"/>
      <c r="AL105" s="12"/>
    </row>
    <row r="106" customFormat="false" ht="19.5" hidden="false" customHeight="true" outlineLevel="0" collapsed="false">
      <c r="A106" s="7" t="n">
        <v>103</v>
      </c>
      <c r="B106" s="8" t="s">
        <v>111</v>
      </c>
      <c r="C106" s="9" t="n">
        <v>279</v>
      </c>
      <c r="D106" s="9" t="n">
        <v>247</v>
      </c>
      <c r="E106" s="9" t="n">
        <v>417</v>
      </c>
      <c r="F106" s="9" t="n">
        <v>339</v>
      </c>
      <c r="G106" s="9" t="n">
        <v>126</v>
      </c>
      <c r="H106" s="9" t="n">
        <v>530</v>
      </c>
      <c r="I106" s="9" t="n">
        <v>821</v>
      </c>
      <c r="J106" s="9" t="n">
        <v>1319</v>
      </c>
      <c r="K106" s="9" t="n">
        <v>1425</v>
      </c>
      <c r="L106" s="9" t="n">
        <v>1272</v>
      </c>
      <c r="M106" s="9" t="n">
        <v>1500</v>
      </c>
      <c r="N106" s="9" t="n">
        <v>1236</v>
      </c>
      <c r="O106" s="9" t="n">
        <v>604</v>
      </c>
      <c r="P106" s="9" t="n">
        <v>0</v>
      </c>
      <c r="Q106" s="10" t="n">
        <f aca="false">SUM(O106:P106)</f>
        <v>604</v>
      </c>
      <c r="R106" s="9" t="n">
        <v>41</v>
      </c>
      <c r="S106" s="9" t="n">
        <v>0</v>
      </c>
      <c r="T106" s="10" t="n">
        <f aca="false">SUM(R106:S106)</f>
        <v>41</v>
      </c>
      <c r="U106" s="9" t="n">
        <v>43</v>
      </c>
      <c r="V106" s="9" t="n">
        <v>0</v>
      </c>
      <c r="W106" s="10" t="n">
        <f aca="false">SUM(U106:V106)</f>
        <v>43</v>
      </c>
      <c r="X106" s="10" t="n">
        <v>0</v>
      </c>
      <c r="Y106" s="10" t="n">
        <v>0</v>
      </c>
      <c r="Z106" s="10" t="n">
        <f aca="false">SUM(X106:Y106)</f>
        <v>0</v>
      </c>
      <c r="AA106" s="10" t="n">
        <v>0</v>
      </c>
      <c r="AB106" s="10" t="n">
        <v>0</v>
      </c>
      <c r="AC106" s="10" t="n">
        <f aca="false">SUM(AA106:AB106)</f>
        <v>0</v>
      </c>
      <c r="AD106" s="10" t="n">
        <v>0</v>
      </c>
      <c r="AE106" s="10" t="n">
        <v>0</v>
      </c>
      <c r="AF106" s="10" t="n">
        <f aca="false">SUM(AD106:AE106)</f>
        <v>0</v>
      </c>
      <c r="AG106" s="10" t="n">
        <f aca="false">C106+D106+E106+F106+G106+H106+I106+J106+K106+L106+M106+N106+Q106+T106+W106+Z106+AC106+AF106</f>
        <v>10199</v>
      </c>
      <c r="AL106" s="12"/>
    </row>
    <row r="107" customFormat="false" ht="19.5" hidden="false" customHeight="true" outlineLevel="0" collapsed="false">
      <c r="A107" s="7" t="n">
        <v>104</v>
      </c>
      <c r="B107" s="8" t="s">
        <v>112</v>
      </c>
      <c r="C107" s="9" t="n">
        <v>0</v>
      </c>
      <c r="D107" s="9" t="n">
        <v>8</v>
      </c>
      <c r="E107" s="9" t="n">
        <v>85</v>
      </c>
      <c r="F107" s="9" t="n">
        <v>49</v>
      </c>
      <c r="G107" s="10" t="n">
        <v>8</v>
      </c>
      <c r="H107" s="10" t="n">
        <v>44</v>
      </c>
      <c r="I107" s="10" t="n">
        <v>346</v>
      </c>
      <c r="J107" s="10" t="n">
        <v>245</v>
      </c>
      <c r="K107" s="10" t="n">
        <v>752</v>
      </c>
      <c r="L107" s="10" t="n">
        <v>236</v>
      </c>
      <c r="M107" s="10" t="n">
        <v>23</v>
      </c>
      <c r="N107" s="10" t="n">
        <v>10</v>
      </c>
      <c r="O107" s="10" t="n">
        <v>40</v>
      </c>
      <c r="P107" s="10" t="n">
        <v>0</v>
      </c>
      <c r="Q107" s="10" t="n">
        <f aca="false">SUM(O107:P107)</f>
        <v>40</v>
      </c>
      <c r="R107" s="10" t="n">
        <v>28</v>
      </c>
      <c r="S107" s="10" t="n">
        <v>0</v>
      </c>
      <c r="T107" s="10" t="n">
        <f aca="false">SUM(R107:S107)</f>
        <v>28</v>
      </c>
      <c r="U107" s="10" t="n">
        <v>131</v>
      </c>
      <c r="V107" s="10" t="n">
        <v>0</v>
      </c>
      <c r="W107" s="10" t="n">
        <f aca="false">SUM(U107:V107)</f>
        <v>131</v>
      </c>
      <c r="X107" s="10" t="n">
        <v>361</v>
      </c>
      <c r="Y107" s="10" t="n">
        <v>0</v>
      </c>
      <c r="Z107" s="10" t="n">
        <f aca="false">SUM(X107:Y107)</f>
        <v>361</v>
      </c>
      <c r="AA107" s="10" t="n">
        <v>381</v>
      </c>
      <c r="AB107" s="10" t="n">
        <v>0</v>
      </c>
      <c r="AC107" s="10" t="n">
        <f aca="false">SUM(AA107:AB107)</f>
        <v>381</v>
      </c>
      <c r="AD107" s="10" t="n">
        <v>340</v>
      </c>
      <c r="AE107" s="10" t="n">
        <v>0</v>
      </c>
      <c r="AF107" s="10" t="n">
        <f aca="false">SUM(AD107:AE107)</f>
        <v>340</v>
      </c>
      <c r="AG107" s="10" t="n">
        <f aca="false">C107+D107+E107+F107+G107+H107+I107+J107+K107+L107+M107+N107+Q107+T107+W107+Z107+AC107+AF107</f>
        <v>3087</v>
      </c>
      <c r="AH107" s="11"/>
      <c r="AL107" s="12"/>
    </row>
    <row r="108" customFormat="false" ht="19.5" hidden="false" customHeight="true" outlineLevel="0" collapsed="false">
      <c r="A108" s="7" t="n">
        <v>105</v>
      </c>
      <c r="B108" s="8" t="s">
        <v>113</v>
      </c>
      <c r="C108" s="9" t="n">
        <v>0</v>
      </c>
      <c r="D108" s="9" t="n">
        <v>58</v>
      </c>
      <c r="E108" s="9" t="n">
        <v>79</v>
      </c>
      <c r="F108" s="9" t="n">
        <v>101</v>
      </c>
      <c r="G108" s="10" t="n">
        <v>90</v>
      </c>
      <c r="H108" s="10" t="n">
        <v>113</v>
      </c>
      <c r="I108" s="10" t="n">
        <v>175</v>
      </c>
      <c r="J108" s="10" t="n">
        <v>230</v>
      </c>
      <c r="K108" s="10" t="n">
        <v>303</v>
      </c>
      <c r="L108" s="10" t="n">
        <v>282</v>
      </c>
      <c r="M108" s="10" t="n">
        <v>240</v>
      </c>
      <c r="N108" s="10" t="n">
        <v>159</v>
      </c>
      <c r="O108" s="10" t="n">
        <v>166</v>
      </c>
      <c r="P108" s="10" t="n">
        <v>0</v>
      </c>
      <c r="Q108" s="10" t="n">
        <f aca="false">SUM(O108:P108)</f>
        <v>166</v>
      </c>
      <c r="R108" s="10" t="n">
        <v>37</v>
      </c>
      <c r="S108" s="10" t="n">
        <v>0</v>
      </c>
      <c r="T108" s="10" t="n">
        <f aca="false">SUM(R108:S108)</f>
        <v>37</v>
      </c>
      <c r="U108" s="10" t="n">
        <v>43</v>
      </c>
      <c r="V108" s="10" t="n">
        <v>0</v>
      </c>
      <c r="W108" s="10" t="n">
        <f aca="false">SUM(U108:V108)</f>
        <v>43</v>
      </c>
      <c r="X108" s="10" t="n">
        <v>143</v>
      </c>
      <c r="Y108" s="10" t="n">
        <v>0</v>
      </c>
      <c r="Z108" s="10" t="n">
        <f aca="false">SUM(X108:Y108)</f>
        <v>143</v>
      </c>
      <c r="AA108" s="10" t="n">
        <v>99</v>
      </c>
      <c r="AB108" s="10" t="n">
        <v>0</v>
      </c>
      <c r="AC108" s="10" t="n">
        <f aca="false">SUM(AA108:AB108)</f>
        <v>99</v>
      </c>
      <c r="AD108" s="10" t="n">
        <v>90</v>
      </c>
      <c r="AE108" s="10" t="n">
        <v>0</v>
      </c>
      <c r="AF108" s="10" t="n">
        <f aca="false">SUM(AD108:AE108)</f>
        <v>90</v>
      </c>
      <c r="AG108" s="10" t="n">
        <f aca="false">C108+D108+E108+F108+G108+H108+I108+J108+K108+L108+M108+N108+Q108+T108+W108+Z108+AC108+AF108</f>
        <v>2408</v>
      </c>
      <c r="AH108" s="11"/>
      <c r="AL108" s="12"/>
    </row>
    <row r="109" customFormat="false" ht="19.5" hidden="false" customHeight="true" outlineLevel="0" collapsed="false">
      <c r="A109" s="7" t="n">
        <v>106</v>
      </c>
      <c r="B109" s="8" t="s">
        <v>114</v>
      </c>
      <c r="C109" s="9" t="n">
        <v>0</v>
      </c>
      <c r="D109" s="9" t="n">
        <v>21</v>
      </c>
      <c r="E109" s="9" t="n">
        <v>1</v>
      </c>
      <c r="F109" s="9" t="n">
        <v>4</v>
      </c>
      <c r="G109" s="10" t="n">
        <v>146</v>
      </c>
      <c r="H109" s="10" t="n">
        <v>37</v>
      </c>
      <c r="I109" s="10" t="n">
        <v>42</v>
      </c>
      <c r="J109" s="10" t="n">
        <v>14</v>
      </c>
      <c r="K109" s="10" t="n">
        <v>3</v>
      </c>
      <c r="L109" s="10" t="n">
        <v>20</v>
      </c>
      <c r="M109" s="10" t="n">
        <v>25</v>
      </c>
      <c r="N109" s="10" t="n">
        <v>20</v>
      </c>
      <c r="O109" s="10" t="n">
        <v>45</v>
      </c>
      <c r="P109" s="10" t="n">
        <v>0</v>
      </c>
      <c r="Q109" s="10" t="n">
        <f aca="false">SUM(O109:P109)</f>
        <v>45</v>
      </c>
      <c r="R109" s="10" t="n">
        <v>0</v>
      </c>
      <c r="S109" s="10" t="n">
        <v>0</v>
      </c>
      <c r="T109" s="10" t="n">
        <f aca="false">SUM(R109:S109)</f>
        <v>0</v>
      </c>
      <c r="U109" s="10" t="n">
        <v>0</v>
      </c>
      <c r="V109" s="10" t="n">
        <v>0</v>
      </c>
      <c r="W109" s="10" t="n">
        <f aca="false">SUM(U109:V109)</f>
        <v>0</v>
      </c>
      <c r="X109" s="10" t="n">
        <v>0</v>
      </c>
      <c r="Y109" s="10" t="n">
        <v>0</v>
      </c>
      <c r="Z109" s="10" t="n">
        <f aca="false">SUM(X109:Y109)</f>
        <v>0</v>
      </c>
      <c r="AA109" s="10" t="n">
        <v>0</v>
      </c>
      <c r="AB109" s="10" t="n">
        <v>0</v>
      </c>
      <c r="AC109" s="10" t="n">
        <f aca="false">SUM(AA109:AB109)</f>
        <v>0</v>
      </c>
      <c r="AD109" s="10" t="n">
        <v>0</v>
      </c>
      <c r="AE109" s="10" t="n">
        <v>0</v>
      </c>
      <c r="AF109" s="10" t="n">
        <f aca="false">SUM(AD109:AE109)</f>
        <v>0</v>
      </c>
      <c r="AG109" s="10" t="n">
        <f aca="false">C109+D109+E109+F109+G109+H109+I109+J109+K109+L109+M109+N109+Q109+T109+W109+Z109+AC109+AF109</f>
        <v>378</v>
      </c>
      <c r="AH109" s="11"/>
      <c r="AL109" s="12"/>
    </row>
    <row r="110" customFormat="false" ht="19.5" hidden="false" customHeight="true" outlineLevel="0" collapsed="false">
      <c r="A110" s="7" t="n">
        <v>107</v>
      </c>
      <c r="B110" s="8" t="s">
        <v>115</v>
      </c>
      <c r="C110" s="9" t="n">
        <v>2204</v>
      </c>
      <c r="D110" s="9" t="n">
        <v>471</v>
      </c>
      <c r="E110" s="9" t="n">
        <v>319</v>
      </c>
      <c r="F110" s="9" t="n">
        <v>164</v>
      </c>
      <c r="G110" s="10" t="n">
        <v>82</v>
      </c>
      <c r="H110" s="10" t="n">
        <v>84</v>
      </c>
      <c r="I110" s="10" t="n">
        <v>122</v>
      </c>
      <c r="J110" s="10" t="n">
        <v>153</v>
      </c>
      <c r="K110" s="10" t="n">
        <v>126</v>
      </c>
      <c r="L110" s="10" t="n">
        <v>148</v>
      </c>
      <c r="M110" s="10" t="n">
        <v>166</v>
      </c>
      <c r="N110" s="10" t="n">
        <v>92</v>
      </c>
      <c r="O110" s="10" t="n">
        <v>126</v>
      </c>
      <c r="P110" s="10" t="n">
        <v>0</v>
      </c>
      <c r="Q110" s="10" t="n">
        <f aca="false">SUM(O110:P110)</f>
        <v>126</v>
      </c>
      <c r="R110" s="10" t="n">
        <v>31</v>
      </c>
      <c r="S110" s="10" t="n">
        <v>0</v>
      </c>
      <c r="T110" s="10" t="n">
        <f aca="false">SUM(R110:S110)</f>
        <v>31</v>
      </c>
      <c r="U110" s="10" t="n">
        <v>10</v>
      </c>
      <c r="V110" s="10" t="n">
        <v>0</v>
      </c>
      <c r="W110" s="10" t="n">
        <f aca="false">SUM(U110:V110)</f>
        <v>10</v>
      </c>
      <c r="X110" s="10" t="n">
        <v>44</v>
      </c>
      <c r="Y110" s="10" t="n">
        <v>0</v>
      </c>
      <c r="Z110" s="10" t="n">
        <f aca="false">SUM(X110:Y110)</f>
        <v>44</v>
      </c>
      <c r="AA110" s="10" t="n">
        <v>82</v>
      </c>
      <c r="AB110" s="10" t="n">
        <v>0</v>
      </c>
      <c r="AC110" s="10" t="n">
        <f aca="false">SUM(AA110:AB110)</f>
        <v>82</v>
      </c>
      <c r="AD110" s="10" t="n">
        <v>56</v>
      </c>
      <c r="AE110" s="10" t="n">
        <v>0</v>
      </c>
      <c r="AF110" s="10" t="n">
        <f aca="false">SUM(AD110:AE110)</f>
        <v>56</v>
      </c>
      <c r="AG110" s="10" t="n">
        <f aca="false">C110+D110+E110+F110+G110+H110+I110+J110+K110+L110+M110+N110+Q110+T110+W110+Z110+AC110+AF110</f>
        <v>4480</v>
      </c>
      <c r="AH110" s="11"/>
      <c r="AL110" s="12"/>
    </row>
    <row r="111" customFormat="false" ht="19.5" hidden="false" customHeight="true" outlineLevel="0" collapsed="false">
      <c r="A111" s="7" t="n">
        <v>108</v>
      </c>
      <c r="B111" s="8" t="s">
        <v>116</v>
      </c>
      <c r="C111" s="9" t="n">
        <v>0</v>
      </c>
      <c r="D111" s="9" t="n">
        <v>9</v>
      </c>
      <c r="E111" s="9" t="n">
        <v>0</v>
      </c>
      <c r="F111" s="9" t="n">
        <v>30</v>
      </c>
      <c r="G111" s="10" t="n">
        <v>0</v>
      </c>
      <c r="H111" s="10" t="n">
        <v>0</v>
      </c>
      <c r="I111" s="10" t="n">
        <v>4</v>
      </c>
      <c r="J111" s="10" t="n">
        <v>37</v>
      </c>
      <c r="K111" s="10" t="n">
        <v>4</v>
      </c>
      <c r="L111" s="10" t="n">
        <v>26</v>
      </c>
      <c r="M111" s="10" t="n">
        <v>28</v>
      </c>
      <c r="N111" s="10" t="n">
        <v>16</v>
      </c>
      <c r="O111" s="10" t="n">
        <v>111</v>
      </c>
      <c r="P111" s="10" t="n">
        <v>0</v>
      </c>
      <c r="Q111" s="10" t="n">
        <f aca="false">SUM(O111:P111)</f>
        <v>111</v>
      </c>
      <c r="R111" s="10" t="n">
        <v>24</v>
      </c>
      <c r="S111" s="10" t="n">
        <v>0</v>
      </c>
      <c r="T111" s="10" t="n">
        <f aca="false">SUM(R111:S111)</f>
        <v>24</v>
      </c>
      <c r="U111" s="10" t="n">
        <v>27</v>
      </c>
      <c r="V111" s="10" t="n">
        <v>1</v>
      </c>
      <c r="W111" s="10" t="n">
        <f aca="false">SUM(U111:V111)</f>
        <v>28</v>
      </c>
      <c r="X111" s="10" t="n">
        <v>84</v>
      </c>
      <c r="Y111" s="10" t="n">
        <v>0</v>
      </c>
      <c r="Z111" s="10" t="n">
        <f aca="false">SUM(X111:Y111)</f>
        <v>84</v>
      </c>
      <c r="AA111" s="10" t="n">
        <v>91</v>
      </c>
      <c r="AB111" s="10" t="n">
        <v>0</v>
      </c>
      <c r="AC111" s="10" t="n">
        <f aca="false">SUM(AA111:AB111)</f>
        <v>91</v>
      </c>
      <c r="AD111" s="10" t="n">
        <v>77</v>
      </c>
      <c r="AE111" s="10" t="n">
        <v>0</v>
      </c>
      <c r="AF111" s="10" t="n">
        <f aca="false">SUM(AD111:AE111)</f>
        <v>77</v>
      </c>
      <c r="AG111" s="10" t="n">
        <f aca="false">C111+D111+E111+F111+G111+H111+I111+J111+K111+L111+M111+N111+Q111+T111+W111+Z111+AC111+AF111</f>
        <v>569</v>
      </c>
      <c r="AH111" s="11"/>
      <c r="AL111" s="12"/>
    </row>
    <row r="112" customFormat="false" ht="19.5" hidden="false" customHeight="true" outlineLevel="0" collapsed="false">
      <c r="A112" s="7" t="n">
        <v>109</v>
      </c>
      <c r="B112" s="8" t="s">
        <v>117</v>
      </c>
      <c r="C112" s="9" t="n">
        <v>858</v>
      </c>
      <c r="D112" s="9" t="n">
        <v>0</v>
      </c>
      <c r="E112" s="9" t="n">
        <v>364</v>
      </c>
      <c r="F112" s="9" t="n">
        <v>31</v>
      </c>
      <c r="G112" s="10" t="n">
        <v>147</v>
      </c>
      <c r="H112" s="10" t="n">
        <v>321</v>
      </c>
      <c r="I112" s="10" t="n">
        <v>954</v>
      </c>
      <c r="J112" s="10" t="n">
        <v>761</v>
      </c>
      <c r="K112" s="10" t="n">
        <v>326</v>
      </c>
      <c r="L112" s="10" t="n">
        <v>246</v>
      </c>
      <c r="M112" s="10" t="n">
        <v>196</v>
      </c>
      <c r="N112" s="10" t="n">
        <v>97</v>
      </c>
      <c r="O112" s="10" t="n">
        <v>144</v>
      </c>
      <c r="P112" s="10" t="n">
        <v>0</v>
      </c>
      <c r="Q112" s="10" t="n">
        <f aca="false">SUM(O112:P112)</f>
        <v>144</v>
      </c>
      <c r="R112" s="10" t="n">
        <v>65</v>
      </c>
      <c r="S112" s="10" t="n">
        <v>0</v>
      </c>
      <c r="T112" s="10" t="n">
        <f aca="false">SUM(R112:S112)</f>
        <v>65</v>
      </c>
      <c r="U112" s="10" t="n">
        <v>114</v>
      </c>
      <c r="V112" s="10" t="n">
        <v>0</v>
      </c>
      <c r="W112" s="10" t="n">
        <f aca="false">SUM(U112:V112)</f>
        <v>114</v>
      </c>
      <c r="X112" s="10" t="n">
        <v>85</v>
      </c>
      <c r="Y112" s="10" t="n">
        <v>1</v>
      </c>
      <c r="Z112" s="10" t="n">
        <f aca="false">SUM(X112:Y112)</f>
        <v>86</v>
      </c>
      <c r="AA112" s="10" t="n">
        <v>108</v>
      </c>
      <c r="AB112" s="10" t="n">
        <v>0</v>
      </c>
      <c r="AC112" s="10" t="n">
        <f aca="false">SUM(AA112:AB112)</f>
        <v>108</v>
      </c>
      <c r="AD112" s="10" t="n">
        <v>100</v>
      </c>
      <c r="AE112" s="10" t="n">
        <v>0</v>
      </c>
      <c r="AF112" s="10" t="n">
        <f aca="false">SUM(AD112:AE112)</f>
        <v>100</v>
      </c>
      <c r="AG112" s="10" t="n">
        <f aca="false">C112+D112+E112+F112+G112+H112+I112+J112+K112+L112+M112+N112+Q112+T112+W112+Z112+AC112+AF112</f>
        <v>4918</v>
      </c>
      <c r="AH112" s="11"/>
      <c r="AL112" s="12"/>
    </row>
    <row r="113" customFormat="false" ht="19.5" hidden="false" customHeight="true" outlineLevel="0" collapsed="false">
      <c r="A113" s="7" t="n">
        <v>110</v>
      </c>
      <c r="B113" s="8" t="s">
        <v>118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10" t="n">
        <v>0</v>
      </c>
      <c r="K113" s="10" t="n">
        <v>0</v>
      </c>
      <c r="L113" s="10" t="n">
        <v>2</v>
      </c>
      <c r="M113" s="10" t="n">
        <v>7</v>
      </c>
      <c r="N113" s="10" t="n">
        <v>11</v>
      </c>
      <c r="O113" s="10" t="n">
        <v>44</v>
      </c>
      <c r="P113" s="10" t="n">
        <v>0</v>
      </c>
      <c r="Q113" s="10" t="n">
        <f aca="false">SUM(O113:P113)</f>
        <v>44</v>
      </c>
      <c r="R113" s="10" t="n">
        <v>4</v>
      </c>
      <c r="S113" s="10" t="n">
        <v>0</v>
      </c>
      <c r="T113" s="10" t="n">
        <f aca="false">SUM(R113:S113)</f>
        <v>4</v>
      </c>
      <c r="U113" s="10" t="n">
        <v>3</v>
      </c>
      <c r="V113" s="10" t="n">
        <v>0</v>
      </c>
      <c r="W113" s="10" t="n">
        <f aca="false">SUM(U113:V113)</f>
        <v>3</v>
      </c>
      <c r="X113" s="10" t="n">
        <v>11</v>
      </c>
      <c r="Y113" s="10" t="n">
        <v>0</v>
      </c>
      <c r="Z113" s="10" t="n">
        <f aca="false">SUM(X113:Y113)</f>
        <v>11</v>
      </c>
      <c r="AA113" s="10" t="n">
        <v>24</v>
      </c>
      <c r="AB113" s="10" t="n">
        <v>0</v>
      </c>
      <c r="AC113" s="10" t="n">
        <f aca="false">SUM(AA113:AB113)</f>
        <v>24</v>
      </c>
      <c r="AD113" s="10" t="n">
        <v>10</v>
      </c>
      <c r="AE113" s="10" t="n">
        <v>0</v>
      </c>
      <c r="AF113" s="10" t="n">
        <f aca="false">SUM(AD113:AE113)</f>
        <v>10</v>
      </c>
      <c r="AG113" s="10" t="n">
        <f aca="false">C113+D113+E113+F113+G113+H113+I113+J113+K113+L113+M113+N113+Q113+T113+W113+Z113+AC113+AF113</f>
        <v>116</v>
      </c>
      <c r="AH113" s="11"/>
      <c r="AL113" s="12"/>
    </row>
    <row r="114" customFormat="false" ht="19.5" hidden="false" customHeight="true" outlineLevel="0" collapsed="false">
      <c r="A114" s="7" t="n">
        <v>111</v>
      </c>
      <c r="B114" s="8" t="s">
        <v>119</v>
      </c>
      <c r="C114" s="9" t="n">
        <v>0</v>
      </c>
      <c r="D114" s="9" t="n">
        <v>0</v>
      </c>
      <c r="E114" s="9" t="n">
        <v>11</v>
      </c>
      <c r="F114" s="9" t="n">
        <v>23</v>
      </c>
      <c r="G114" s="9" t="n">
        <v>133</v>
      </c>
      <c r="H114" s="9" t="n">
        <v>254</v>
      </c>
      <c r="I114" s="9" t="n">
        <v>190</v>
      </c>
      <c r="J114" s="9" t="n">
        <v>120</v>
      </c>
      <c r="K114" s="10" t="n">
        <v>115</v>
      </c>
      <c r="L114" s="10" t="n">
        <v>102</v>
      </c>
      <c r="M114" s="10" t="n">
        <v>97</v>
      </c>
      <c r="N114" s="10" t="n">
        <v>73</v>
      </c>
      <c r="O114" s="10" t="n">
        <v>244</v>
      </c>
      <c r="P114" s="10" t="n">
        <v>0</v>
      </c>
      <c r="Q114" s="10" t="n">
        <f aca="false">SUM(O114:P114)</f>
        <v>244</v>
      </c>
      <c r="R114" s="10" t="n">
        <v>38</v>
      </c>
      <c r="S114" s="10" t="n">
        <v>0</v>
      </c>
      <c r="T114" s="10" t="n">
        <f aca="false">SUM(R114:S114)</f>
        <v>38</v>
      </c>
      <c r="U114" s="10" t="n">
        <v>44</v>
      </c>
      <c r="V114" s="10" t="n">
        <v>1</v>
      </c>
      <c r="W114" s="10" t="n">
        <f aca="false">SUM(U114:V114)</f>
        <v>45</v>
      </c>
      <c r="X114" s="10" t="n">
        <v>191</v>
      </c>
      <c r="Y114" s="10" t="n">
        <v>0</v>
      </c>
      <c r="Z114" s="10" t="n">
        <f aca="false">SUM(X114:Y114)</f>
        <v>191</v>
      </c>
      <c r="AA114" s="10" t="n">
        <v>204</v>
      </c>
      <c r="AB114" s="10" t="n">
        <v>0</v>
      </c>
      <c r="AC114" s="10" t="n">
        <f aca="false">SUM(AA114:AB114)</f>
        <v>204</v>
      </c>
      <c r="AD114" s="10" t="n">
        <v>143</v>
      </c>
      <c r="AE114" s="10" t="n">
        <v>0</v>
      </c>
      <c r="AF114" s="10" t="n">
        <f aca="false">SUM(AD114:AE114)</f>
        <v>143</v>
      </c>
      <c r="AG114" s="10" t="n">
        <f aca="false">C114+D114+E114+F114+G114+H114+I114+J114+K114+L114+M114+N114+Q114+T114+W114+Z114+AC114+AF114</f>
        <v>1983</v>
      </c>
      <c r="AH114" s="11"/>
      <c r="AL114" s="12"/>
    </row>
    <row r="115" customFormat="false" ht="19.5" hidden="false" customHeight="true" outlineLevel="0" collapsed="false">
      <c r="A115" s="7" t="n">
        <v>112</v>
      </c>
      <c r="B115" s="8" t="s">
        <v>120</v>
      </c>
      <c r="C115" s="9" t="n">
        <v>388</v>
      </c>
      <c r="D115" s="9" t="n">
        <v>8</v>
      </c>
      <c r="E115" s="9" t="n">
        <v>2</v>
      </c>
      <c r="F115" s="9" t="n">
        <v>2</v>
      </c>
      <c r="G115" s="10" t="n">
        <v>25</v>
      </c>
      <c r="H115" s="10" t="n">
        <v>6</v>
      </c>
      <c r="I115" s="10" t="n">
        <v>13</v>
      </c>
      <c r="J115" s="10" t="n">
        <v>54</v>
      </c>
      <c r="K115" s="10" t="n">
        <v>15</v>
      </c>
      <c r="L115" s="10" t="n">
        <v>96</v>
      </c>
      <c r="M115" s="10" t="n">
        <v>53</v>
      </c>
      <c r="N115" s="10" t="n">
        <v>41</v>
      </c>
      <c r="O115" s="10" t="n">
        <v>147</v>
      </c>
      <c r="P115" s="10" t="n">
        <v>0</v>
      </c>
      <c r="Q115" s="10" t="n">
        <f aca="false">SUM(O115:P115)</f>
        <v>147</v>
      </c>
      <c r="R115" s="10" t="n">
        <v>17</v>
      </c>
      <c r="S115" s="10" t="n">
        <v>0</v>
      </c>
      <c r="T115" s="10" t="n">
        <f aca="false">SUM(R115:S115)</f>
        <v>17</v>
      </c>
      <c r="U115" s="10" t="n">
        <v>14</v>
      </c>
      <c r="V115" s="10" t="n">
        <v>0</v>
      </c>
      <c r="W115" s="10" t="n">
        <f aca="false">SUM(U115:V115)</f>
        <v>14</v>
      </c>
      <c r="X115" s="10" t="n">
        <v>81</v>
      </c>
      <c r="Y115" s="10" t="n">
        <v>0</v>
      </c>
      <c r="Z115" s="10" t="n">
        <f aca="false">SUM(X115:Y115)</f>
        <v>81</v>
      </c>
      <c r="AA115" s="10" t="n">
        <v>84</v>
      </c>
      <c r="AB115" s="10" t="n">
        <v>0</v>
      </c>
      <c r="AC115" s="10" t="n">
        <f aca="false">SUM(AA115:AB115)</f>
        <v>84</v>
      </c>
      <c r="AD115" s="10" t="n">
        <v>47</v>
      </c>
      <c r="AE115" s="10" t="n">
        <v>0</v>
      </c>
      <c r="AF115" s="10" t="n">
        <f aca="false">SUM(AD115:AE115)</f>
        <v>47</v>
      </c>
      <c r="AG115" s="10" t="n">
        <f aca="false">C115+D115+E115+F115+G115+H115+I115+J115+K115+L115+M115+N115+Q115+T115+W115+Z115+AC115+AF115</f>
        <v>1093</v>
      </c>
      <c r="AH115" s="11"/>
      <c r="AL115" s="12"/>
    </row>
    <row r="116" customFormat="false" ht="19.5" hidden="false" customHeight="true" outlineLevel="0" collapsed="false">
      <c r="A116" s="7" t="n">
        <v>113</v>
      </c>
      <c r="B116" s="8" t="s">
        <v>121</v>
      </c>
      <c r="C116" s="9" t="n">
        <v>2954</v>
      </c>
      <c r="D116" s="9" t="n">
        <v>284</v>
      </c>
      <c r="E116" s="9" t="n">
        <v>13</v>
      </c>
      <c r="F116" s="9" t="n">
        <v>5</v>
      </c>
      <c r="G116" s="10" t="n">
        <v>11</v>
      </c>
      <c r="H116" s="10" t="n">
        <v>32</v>
      </c>
      <c r="I116" s="10" t="n">
        <v>27</v>
      </c>
      <c r="J116" s="10" t="n">
        <v>16</v>
      </c>
      <c r="K116" s="10" t="n">
        <v>4</v>
      </c>
      <c r="L116" s="10" t="n">
        <v>10</v>
      </c>
      <c r="M116" s="10" t="n">
        <v>24</v>
      </c>
      <c r="N116" s="10" t="n">
        <v>20</v>
      </c>
      <c r="O116" s="10" t="n">
        <v>56</v>
      </c>
      <c r="P116" s="10" t="n">
        <v>0</v>
      </c>
      <c r="Q116" s="10" t="n">
        <f aca="false">SUM(O116:P116)</f>
        <v>56</v>
      </c>
      <c r="R116" s="10" t="n">
        <v>4</v>
      </c>
      <c r="S116" s="10" t="n">
        <v>0</v>
      </c>
      <c r="T116" s="10" t="n">
        <f aca="false">SUM(R116:S116)</f>
        <v>4</v>
      </c>
      <c r="U116" s="10" t="n">
        <v>17</v>
      </c>
      <c r="V116" s="10" t="n">
        <v>0</v>
      </c>
      <c r="W116" s="10" t="n">
        <f aca="false">SUM(U116:V116)</f>
        <v>17</v>
      </c>
      <c r="X116" s="10" t="n">
        <v>63</v>
      </c>
      <c r="Y116" s="10" t="n">
        <v>0</v>
      </c>
      <c r="Z116" s="10" t="n">
        <f aca="false">SUM(X116:Y116)</f>
        <v>63</v>
      </c>
      <c r="AA116" s="10" t="n">
        <v>33</v>
      </c>
      <c r="AB116" s="10" t="n">
        <v>0</v>
      </c>
      <c r="AC116" s="10" t="n">
        <f aca="false">SUM(AA116:AB116)</f>
        <v>33</v>
      </c>
      <c r="AD116" s="10" t="n">
        <v>33</v>
      </c>
      <c r="AE116" s="10" t="n">
        <v>0</v>
      </c>
      <c r="AF116" s="10" t="n">
        <f aca="false">SUM(AD116:AE116)</f>
        <v>33</v>
      </c>
      <c r="AG116" s="10" t="n">
        <f aca="false">C116+D116+E116+F116+G116+H116+I116+J116+K116+L116+M116+N116+Q116+T116+W116+Z116+AC116+AF116</f>
        <v>3606</v>
      </c>
      <c r="AH116" s="11"/>
      <c r="AL116" s="12"/>
    </row>
    <row r="117" customFormat="false" ht="19.5" hidden="false" customHeight="true" outlineLevel="0" collapsed="false">
      <c r="A117" s="7" t="n">
        <v>114</v>
      </c>
      <c r="B117" s="8" t="s">
        <v>122</v>
      </c>
      <c r="C117" s="9" t="n">
        <v>2371</v>
      </c>
      <c r="D117" s="9" t="n">
        <v>601</v>
      </c>
      <c r="E117" s="9" t="n">
        <v>135</v>
      </c>
      <c r="F117" s="9" t="n">
        <v>92</v>
      </c>
      <c r="G117" s="10" t="n">
        <v>33</v>
      </c>
      <c r="H117" s="10" t="n">
        <v>103</v>
      </c>
      <c r="I117" s="10" t="n">
        <v>151</v>
      </c>
      <c r="J117" s="10" t="n">
        <v>278</v>
      </c>
      <c r="K117" s="10" t="n">
        <v>228</v>
      </c>
      <c r="L117" s="10" t="n">
        <v>174</v>
      </c>
      <c r="M117" s="10" t="n">
        <v>130</v>
      </c>
      <c r="N117" s="10" t="n">
        <v>102</v>
      </c>
      <c r="O117" s="10" t="n">
        <v>110</v>
      </c>
      <c r="P117" s="10" t="n">
        <v>0</v>
      </c>
      <c r="Q117" s="10" t="n">
        <f aca="false">SUM(O117:P117)</f>
        <v>110</v>
      </c>
      <c r="R117" s="10" t="n">
        <v>22</v>
      </c>
      <c r="S117" s="10" t="n">
        <v>0</v>
      </c>
      <c r="T117" s="10" t="n">
        <f aca="false">SUM(R117:S117)</f>
        <v>22</v>
      </c>
      <c r="U117" s="10" t="n">
        <v>53</v>
      </c>
      <c r="V117" s="10" t="n">
        <v>0</v>
      </c>
      <c r="W117" s="10" t="n">
        <f aca="false">SUM(U117:V117)</f>
        <v>53</v>
      </c>
      <c r="X117" s="10" t="n">
        <v>228</v>
      </c>
      <c r="Y117" s="10" t="n">
        <v>0</v>
      </c>
      <c r="Z117" s="10" t="n">
        <f aca="false">SUM(X117:Y117)</f>
        <v>228</v>
      </c>
      <c r="AA117" s="10" t="n">
        <v>270</v>
      </c>
      <c r="AB117" s="10" t="n">
        <v>0</v>
      </c>
      <c r="AC117" s="10" t="n">
        <f aca="false">SUM(AA117:AB117)</f>
        <v>270</v>
      </c>
      <c r="AD117" s="10" t="n">
        <v>170</v>
      </c>
      <c r="AE117" s="10" t="n">
        <v>0</v>
      </c>
      <c r="AF117" s="10" t="n">
        <f aca="false">SUM(AD117:AE117)</f>
        <v>170</v>
      </c>
      <c r="AG117" s="10" t="n">
        <f aca="false">C117+D117+E117+F117+G117+H117+I117+J117+K117+L117+M117+N117+Q117+T117+W117+Z117+AC117+AF117</f>
        <v>5251</v>
      </c>
      <c r="AH117" s="11"/>
      <c r="AL117" s="12"/>
    </row>
    <row r="118" customFormat="false" ht="19.5" hidden="false" customHeight="true" outlineLevel="0" collapsed="false">
      <c r="A118" s="7" t="n">
        <v>115</v>
      </c>
      <c r="B118" s="8" t="s">
        <v>123</v>
      </c>
      <c r="C118" s="9" t="n">
        <v>0</v>
      </c>
      <c r="D118" s="9" t="n">
        <v>0</v>
      </c>
      <c r="E118" s="9" t="n">
        <v>0</v>
      </c>
      <c r="F118" s="9" t="n">
        <v>58</v>
      </c>
      <c r="G118" s="10" t="n">
        <v>156</v>
      </c>
      <c r="H118" s="10" t="n">
        <v>152</v>
      </c>
      <c r="I118" s="10" t="n">
        <v>469</v>
      </c>
      <c r="J118" s="10" t="n">
        <v>559</v>
      </c>
      <c r="K118" s="10" t="n">
        <v>1183</v>
      </c>
      <c r="L118" s="10" t="n">
        <v>593</v>
      </c>
      <c r="M118" s="10" t="n">
        <v>36</v>
      </c>
      <c r="N118" s="10" t="n">
        <v>28</v>
      </c>
      <c r="O118" s="10" t="n">
        <v>61</v>
      </c>
      <c r="P118" s="10" t="n">
        <v>0</v>
      </c>
      <c r="Q118" s="10" t="n">
        <f aca="false">SUM(O118:P118)</f>
        <v>61</v>
      </c>
      <c r="R118" s="10" t="n">
        <v>28</v>
      </c>
      <c r="S118" s="10" t="n">
        <v>0</v>
      </c>
      <c r="T118" s="10" t="n">
        <f aca="false">SUM(R118:S118)</f>
        <v>28</v>
      </c>
      <c r="U118" s="10" t="n">
        <v>220</v>
      </c>
      <c r="V118" s="10" t="n">
        <v>0</v>
      </c>
      <c r="W118" s="10" t="n">
        <f aca="false">SUM(U118:V118)</f>
        <v>220</v>
      </c>
      <c r="X118" s="10" t="n">
        <v>828</v>
      </c>
      <c r="Y118" s="10" t="n">
        <v>0</v>
      </c>
      <c r="Z118" s="10" t="n">
        <f aca="false">SUM(X118:Y118)</f>
        <v>828</v>
      </c>
      <c r="AA118" s="10" t="n">
        <v>973</v>
      </c>
      <c r="AB118" s="10" t="n">
        <v>0</v>
      </c>
      <c r="AC118" s="10" t="n">
        <f aca="false">SUM(AA118:AB118)</f>
        <v>973</v>
      </c>
      <c r="AD118" s="10" t="n">
        <v>855</v>
      </c>
      <c r="AE118" s="10" t="n">
        <v>0</v>
      </c>
      <c r="AF118" s="10" t="n">
        <f aca="false">SUM(AD118:AE118)</f>
        <v>855</v>
      </c>
      <c r="AG118" s="10" t="n">
        <f aca="false">C118+D118+E118+F118+G118+H118+I118+J118+K118+L118+M118+N118+Q118+T118+W118+Z118+AC118+AF118</f>
        <v>6199</v>
      </c>
      <c r="AH118" s="11"/>
      <c r="AL118" s="12"/>
    </row>
    <row r="119" customFormat="false" ht="19.5" hidden="false" customHeight="true" outlineLevel="0" collapsed="false">
      <c r="A119" s="7" t="n">
        <v>116</v>
      </c>
      <c r="B119" s="8" t="s">
        <v>124</v>
      </c>
      <c r="C119" s="9" t="n">
        <v>2477</v>
      </c>
      <c r="D119" s="9" t="n">
        <v>611</v>
      </c>
      <c r="E119" s="9" t="n">
        <v>315</v>
      </c>
      <c r="F119" s="9" t="n">
        <v>192</v>
      </c>
      <c r="G119" s="10" t="n">
        <v>139</v>
      </c>
      <c r="H119" s="10" t="n">
        <v>165</v>
      </c>
      <c r="I119" s="10" t="n">
        <v>210</v>
      </c>
      <c r="J119" s="10" t="n">
        <v>261</v>
      </c>
      <c r="K119" s="10" t="n">
        <v>243</v>
      </c>
      <c r="L119" s="10" t="n">
        <v>320</v>
      </c>
      <c r="M119" s="10" t="n">
        <v>238</v>
      </c>
      <c r="N119" s="10" t="n">
        <v>204</v>
      </c>
      <c r="O119" s="10" t="n">
        <v>178</v>
      </c>
      <c r="P119" s="10" t="n">
        <v>0</v>
      </c>
      <c r="Q119" s="10" t="n">
        <f aca="false">SUM(O119:P119)</f>
        <v>178</v>
      </c>
      <c r="R119" s="10" t="n">
        <v>36</v>
      </c>
      <c r="S119" s="10" t="n">
        <v>0</v>
      </c>
      <c r="T119" s="10" t="n">
        <f aca="false">SUM(R119:S119)</f>
        <v>36</v>
      </c>
      <c r="U119" s="10" t="n">
        <v>37</v>
      </c>
      <c r="V119" s="10" t="n">
        <v>0</v>
      </c>
      <c r="W119" s="10" t="n">
        <f aca="false">SUM(U119:V119)</f>
        <v>37</v>
      </c>
      <c r="X119" s="10" t="n">
        <v>100</v>
      </c>
      <c r="Y119" s="10" t="n">
        <v>0</v>
      </c>
      <c r="Z119" s="10" t="n">
        <f aca="false">SUM(X119:Y119)</f>
        <v>100</v>
      </c>
      <c r="AA119" s="10" t="n">
        <v>81</v>
      </c>
      <c r="AB119" s="10" t="n">
        <v>0</v>
      </c>
      <c r="AC119" s="10" t="n">
        <f aca="false">SUM(AA119:AB119)</f>
        <v>81</v>
      </c>
      <c r="AD119" s="10" t="n">
        <v>87</v>
      </c>
      <c r="AE119" s="10" t="n">
        <v>0</v>
      </c>
      <c r="AF119" s="10" t="n">
        <f aca="false">SUM(AD119:AE119)</f>
        <v>87</v>
      </c>
      <c r="AG119" s="10" t="n">
        <f aca="false">C119+D119+E119+F119+G119+H119+I119+J119+K119+L119+M119+N119+Q119+T119+W119+Z119+AC119+AF119</f>
        <v>5894</v>
      </c>
      <c r="AH119" s="11"/>
      <c r="AL119" s="12"/>
    </row>
    <row r="120" customFormat="false" ht="19.5" hidden="false" customHeight="true" outlineLevel="0" collapsed="false">
      <c r="A120" s="7" t="n">
        <v>117</v>
      </c>
      <c r="B120" s="8" t="s">
        <v>125</v>
      </c>
      <c r="C120" s="9" t="n">
        <v>4108</v>
      </c>
      <c r="D120" s="9" t="n">
        <v>112</v>
      </c>
      <c r="E120" s="9" t="n">
        <v>440</v>
      </c>
      <c r="F120" s="9" t="n">
        <v>302</v>
      </c>
      <c r="G120" s="10" t="n">
        <v>554</v>
      </c>
      <c r="H120" s="10" t="n">
        <v>701</v>
      </c>
      <c r="I120" s="10" t="n">
        <v>2057</v>
      </c>
      <c r="J120" s="10" t="n">
        <v>879</v>
      </c>
      <c r="K120" s="10" t="n">
        <v>483</v>
      </c>
      <c r="L120" s="10" t="n">
        <v>311</v>
      </c>
      <c r="M120" s="10" t="n">
        <v>350</v>
      </c>
      <c r="N120" s="10" t="n">
        <v>113</v>
      </c>
      <c r="O120" s="10" t="n">
        <v>446</v>
      </c>
      <c r="P120" s="10" t="n">
        <v>0</v>
      </c>
      <c r="Q120" s="10" t="n">
        <f aca="false">SUM(O120:P120)</f>
        <v>446</v>
      </c>
      <c r="R120" s="10" t="n">
        <v>190</v>
      </c>
      <c r="S120" s="10" t="n">
        <v>0</v>
      </c>
      <c r="T120" s="10" t="n">
        <f aca="false">SUM(R120:S120)</f>
        <v>190</v>
      </c>
      <c r="U120" s="10" t="n">
        <v>202</v>
      </c>
      <c r="V120" s="10" t="n">
        <v>0</v>
      </c>
      <c r="W120" s="10" t="n">
        <f aca="false">SUM(U120:V120)</f>
        <v>202</v>
      </c>
      <c r="X120" s="10" t="n">
        <v>430</v>
      </c>
      <c r="Y120" s="10" t="n">
        <v>0</v>
      </c>
      <c r="Z120" s="10" t="n">
        <f aca="false">SUM(X120:Y120)</f>
        <v>430</v>
      </c>
      <c r="AA120" s="10" t="n">
        <v>416</v>
      </c>
      <c r="AB120" s="10" t="n">
        <v>0</v>
      </c>
      <c r="AC120" s="10" t="n">
        <f aca="false">SUM(AA120:AB120)</f>
        <v>416</v>
      </c>
      <c r="AD120" s="10" t="n">
        <v>408</v>
      </c>
      <c r="AE120" s="10" t="n">
        <v>0</v>
      </c>
      <c r="AF120" s="10" t="n">
        <f aca="false">SUM(AD120:AE120)</f>
        <v>408</v>
      </c>
      <c r="AG120" s="10" t="n">
        <f aca="false">C120+D120+E120+F120+G120+H120+I120+J120+K120+L120+M120+N120+Q120+T120+W120+Z120+AC120+AF120</f>
        <v>12502</v>
      </c>
      <c r="AH120" s="11"/>
      <c r="AL120" s="12"/>
    </row>
    <row r="121" customFormat="false" ht="19.5" hidden="false" customHeight="true" outlineLevel="0" collapsed="false">
      <c r="A121" s="7" t="n">
        <v>118</v>
      </c>
      <c r="B121" s="8" t="s">
        <v>126</v>
      </c>
      <c r="C121" s="9" t="n">
        <v>261</v>
      </c>
      <c r="D121" s="9" t="n">
        <v>8</v>
      </c>
      <c r="E121" s="9" t="n">
        <v>32</v>
      </c>
      <c r="F121" s="9" t="n">
        <v>29</v>
      </c>
      <c r="G121" s="10" t="n">
        <v>45</v>
      </c>
      <c r="H121" s="10" t="n">
        <v>49</v>
      </c>
      <c r="I121" s="10" t="n">
        <v>44</v>
      </c>
      <c r="J121" s="10" t="n">
        <v>87</v>
      </c>
      <c r="K121" s="10" t="n">
        <v>59</v>
      </c>
      <c r="L121" s="10" t="n">
        <v>100</v>
      </c>
      <c r="M121" s="10" t="n">
        <v>107</v>
      </c>
      <c r="N121" s="10" t="n">
        <v>73</v>
      </c>
      <c r="O121" s="10" t="n">
        <v>156</v>
      </c>
      <c r="P121" s="10" t="n">
        <v>0</v>
      </c>
      <c r="Q121" s="10" t="n">
        <f aca="false">SUM(O121:P121)</f>
        <v>156</v>
      </c>
      <c r="R121" s="10" t="n">
        <v>82</v>
      </c>
      <c r="S121" s="10" t="n">
        <v>0</v>
      </c>
      <c r="T121" s="10" t="n">
        <f aca="false">SUM(R121:S121)</f>
        <v>82</v>
      </c>
      <c r="U121" s="10" t="n">
        <v>234</v>
      </c>
      <c r="V121" s="10" t="n">
        <v>0</v>
      </c>
      <c r="W121" s="10" t="n">
        <f aca="false">SUM(U121:V121)</f>
        <v>234</v>
      </c>
      <c r="X121" s="10" t="n">
        <v>1253</v>
      </c>
      <c r="Y121" s="10" t="n">
        <v>0</v>
      </c>
      <c r="Z121" s="10" t="n">
        <f aca="false">SUM(X121:Y121)</f>
        <v>1253</v>
      </c>
      <c r="AA121" s="10" t="n">
        <v>659</v>
      </c>
      <c r="AB121" s="10" t="n">
        <v>0</v>
      </c>
      <c r="AC121" s="10" t="n">
        <f aca="false">SUM(AA121:AB121)</f>
        <v>659</v>
      </c>
      <c r="AD121" s="10" t="n">
        <v>297</v>
      </c>
      <c r="AE121" s="10" t="n">
        <v>0</v>
      </c>
      <c r="AF121" s="10" t="n">
        <f aca="false">SUM(AD121:AE121)</f>
        <v>297</v>
      </c>
      <c r="AG121" s="10" t="n">
        <f aca="false">C121+D121+E121+F121+G121+H121+I121+J121+K121+L121+M121+N121+Q121+T121+W121+Z121+AC121+AF121</f>
        <v>3575</v>
      </c>
      <c r="AH121" s="11"/>
      <c r="AL121" s="12"/>
    </row>
    <row r="122" customFormat="false" ht="19.5" hidden="false" customHeight="true" outlineLevel="0" collapsed="false">
      <c r="A122" s="7" t="n">
        <v>119</v>
      </c>
      <c r="B122" s="8" t="s">
        <v>127</v>
      </c>
      <c r="C122" s="9" t="n">
        <v>348</v>
      </c>
      <c r="D122" s="9" t="n">
        <v>47</v>
      </c>
      <c r="E122" s="9" t="n">
        <v>9</v>
      </c>
      <c r="F122" s="9" t="n">
        <v>7</v>
      </c>
      <c r="G122" s="10" t="n">
        <v>13</v>
      </c>
      <c r="H122" s="10" t="n">
        <v>19</v>
      </c>
      <c r="I122" s="10" t="n">
        <v>10</v>
      </c>
      <c r="J122" s="10" t="n">
        <v>14</v>
      </c>
      <c r="K122" s="10" t="n">
        <v>24</v>
      </c>
      <c r="L122" s="10" t="n">
        <v>28</v>
      </c>
      <c r="M122" s="10" t="n">
        <v>37</v>
      </c>
      <c r="N122" s="10" t="n">
        <v>13</v>
      </c>
      <c r="O122" s="10" t="n">
        <v>37</v>
      </c>
      <c r="P122" s="10" t="n">
        <v>0</v>
      </c>
      <c r="Q122" s="10" t="n">
        <f aca="false">SUM(O122:P122)</f>
        <v>37</v>
      </c>
      <c r="R122" s="10" t="n">
        <v>6</v>
      </c>
      <c r="S122" s="10" t="n">
        <v>0</v>
      </c>
      <c r="T122" s="10" t="n">
        <f aca="false">SUM(R122:S122)</f>
        <v>6</v>
      </c>
      <c r="U122" s="10" t="n">
        <v>4</v>
      </c>
      <c r="V122" s="10" t="n">
        <v>0</v>
      </c>
      <c r="W122" s="10" t="n">
        <f aca="false">SUM(U122:V122)</f>
        <v>4</v>
      </c>
      <c r="X122" s="10" t="n">
        <v>21</v>
      </c>
      <c r="Y122" s="10" t="n">
        <v>0</v>
      </c>
      <c r="Z122" s="10" t="n">
        <f aca="false">SUM(X122:Y122)</f>
        <v>21</v>
      </c>
      <c r="AA122" s="10" t="n">
        <v>16</v>
      </c>
      <c r="AB122" s="10" t="n">
        <v>0</v>
      </c>
      <c r="AC122" s="10" t="n">
        <f aca="false">SUM(AA122:AB122)</f>
        <v>16</v>
      </c>
      <c r="AD122" s="10" t="n">
        <v>12</v>
      </c>
      <c r="AE122" s="10" t="n">
        <v>0</v>
      </c>
      <c r="AF122" s="10" t="n">
        <f aca="false">SUM(AD122:AE122)</f>
        <v>12</v>
      </c>
      <c r="AG122" s="10" t="n">
        <f aca="false">C122+D122+E122+F122+G122+H122+I122+J122+K122+L122+M122+N122+Q122+T122+W122+Z122+AC122+AF122</f>
        <v>665</v>
      </c>
      <c r="AH122" s="11"/>
      <c r="AL122" s="12"/>
    </row>
    <row r="123" customFormat="false" ht="19.5" hidden="false" customHeight="true" outlineLevel="0" collapsed="false">
      <c r="A123" s="7" t="n">
        <v>120</v>
      </c>
      <c r="B123" s="8" t="s">
        <v>128</v>
      </c>
      <c r="C123" s="9" t="n">
        <v>281</v>
      </c>
      <c r="D123" s="9" t="n">
        <v>261</v>
      </c>
      <c r="E123" s="9" t="n">
        <v>12</v>
      </c>
      <c r="F123" s="9" t="n">
        <v>8</v>
      </c>
      <c r="G123" s="10" t="n">
        <v>3</v>
      </c>
      <c r="H123" s="10" t="n">
        <v>15</v>
      </c>
      <c r="I123" s="10" t="n">
        <v>24</v>
      </c>
      <c r="J123" s="10" t="n">
        <v>30</v>
      </c>
      <c r="K123" s="10" t="n">
        <v>26</v>
      </c>
      <c r="L123" s="10" t="n">
        <v>38</v>
      </c>
      <c r="M123" s="10" t="n">
        <v>43</v>
      </c>
      <c r="N123" s="10" t="n">
        <v>36</v>
      </c>
      <c r="O123" s="10" t="n">
        <v>53</v>
      </c>
      <c r="P123" s="10" t="n">
        <v>0</v>
      </c>
      <c r="Q123" s="10" t="n">
        <f aca="false">SUM(O123:P123)</f>
        <v>53</v>
      </c>
      <c r="R123" s="10" t="n">
        <v>19</v>
      </c>
      <c r="S123" s="10" t="n">
        <v>0</v>
      </c>
      <c r="T123" s="10" t="n">
        <f aca="false">SUM(R123:S123)</f>
        <v>19</v>
      </c>
      <c r="U123" s="10" t="n">
        <v>8</v>
      </c>
      <c r="V123" s="10" t="n">
        <v>0</v>
      </c>
      <c r="W123" s="10" t="n">
        <f aca="false">SUM(U123:V123)</f>
        <v>8</v>
      </c>
      <c r="X123" s="10" t="n">
        <v>58</v>
      </c>
      <c r="Y123" s="10" t="n">
        <v>0</v>
      </c>
      <c r="Z123" s="10" t="n">
        <f aca="false">SUM(X123:Y123)</f>
        <v>58</v>
      </c>
      <c r="AA123" s="10" t="n">
        <v>53</v>
      </c>
      <c r="AB123" s="10" t="n">
        <v>0</v>
      </c>
      <c r="AC123" s="10" t="n">
        <f aca="false">SUM(AA123:AB123)</f>
        <v>53</v>
      </c>
      <c r="AD123" s="10" t="n">
        <v>50</v>
      </c>
      <c r="AE123" s="10" t="n">
        <v>0</v>
      </c>
      <c r="AF123" s="10" t="n">
        <f aca="false">SUM(AD123:AE123)</f>
        <v>50</v>
      </c>
      <c r="AG123" s="10" t="n">
        <f aca="false">C123+D123+E123+F123+G123+H123+I123+J123+K123+L123+M123+N123+Q123+T123+W123+Z123+AC123+AF123</f>
        <v>1018</v>
      </c>
      <c r="AH123" s="11"/>
      <c r="AL123" s="12"/>
    </row>
    <row r="124" customFormat="false" ht="19.5" hidden="false" customHeight="true" outlineLevel="0" collapsed="false">
      <c r="A124" s="7" t="n">
        <v>121</v>
      </c>
      <c r="B124" s="8" t="s">
        <v>129</v>
      </c>
      <c r="C124" s="9" t="n">
        <v>1681</v>
      </c>
      <c r="D124" s="9" t="n">
        <v>91</v>
      </c>
      <c r="E124" s="9" t="n">
        <v>425</v>
      </c>
      <c r="F124" s="9" t="n">
        <v>127</v>
      </c>
      <c r="G124" s="10" t="n">
        <v>494</v>
      </c>
      <c r="H124" s="10" t="n">
        <v>264</v>
      </c>
      <c r="I124" s="10" t="n">
        <v>545</v>
      </c>
      <c r="J124" s="10" t="n">
        <v>599</v>
      </c>
      <c r="K124" s="10" t="n">
        <v>315</v>
      </c>
      <c r="L124" s="10" t="n">
        <v>232</v>
      </c>
      <c r="M124" s="10" t="n">
        <v>225</v>
      </c>
      <c r="N124" s="10" t="n">
        <v>105</v>
      </c>
      <c r="O124" s="10" t="n">
        <v>357</v>
      </c>
      <c r="P124" s="10" t="n">
        <v>0</v>
      </c>
      <c r="Q124" s="10" t="n">
        <f aca="false">SUM(O124:P124)</f>
        <v>357</v>
      </c>
      <c r="R124" s="10" t="n">
        <v>272</v>
      </c>
      <c r="S124" s="10" t="n">
        <v>0</v>
      </c>
      <c r="T124" s="10" t="n">
        <f aca="false">SUM(R124:S124)</f>
        <v>272</v>
      </c>
      <c r="U124" s="10" t="n">
        <v>287</v>
      </c>
      <c r="V124" s="10" t="n">
        <v>0</v>
      </c>
      <c r="W124" s="10" t="n">
        <f aca="false">SUM(U124:V124)</f>
        <v>287</v>
      </c>
      <c r="X124" s="10" t="n">
        <v>706</v>
      </c>
      <c r="Y124" s="10" t="n">
        <v>1</v>
      </c>
      <c r="Z124" s="10" t="n">
        <f aca="false">SUM(X124:Y124)</f>
        <v>707</v>
      </c>
      <c r="AA124" s="10" t="n">
        <v>425</v>
      </c>
      <c r="AB124" s="10" t="n">
        <v>2</v>
      </c>
      <c r="AC124" s="10" t="n">
        <f aca="false">SUM(AA124:AB124)</f>
        <v>427</v>
      </c>
      <c r="AD124" s="10" t="n">
        <v>373</v>
      </c>
      <c r="AE124" s="10" t="n">
        <v>0</v>
      </c>
      <c r="AF124" s="10" t="n">
        <f aca="false">SUM(AD124:AE124)</f>
        <v>373</v>
      </c>
      <c r="AG124" s="10" t="n">
        <f aca="false">C124+D124+E124+F124+G124+H124+I124+J124+K124+L124+M124+N124+Q124+T124+W124+Z124+AC124+AF124</f>
        <v>7526</v>
      </c>
      <c r="AH124" s="11"/>
      <c r="AL124" s="12"/>
    </row>
    <row r="125" customFormat="false" ht="19.5" hidden="false" customHeight="true" outlineLevel="0" collapsed="false">
      <c r="A125" s="7" t="n">
        <v>122</v>
      </c>
      <c r="B125" s="8" t="s">
        <v>130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10" t="n">
        <v>0</v>
      </c>
      <c r="K125" s="10" t="n">
        <v>0</v>
      </c>
      <c r="L125" s="10" t="n">
        <v>33</v>
      </c>
      <c r="M125" s="10" t="n">
        <v>1</v>
      </c>
      <c r="N125" s="10" t="n">
        <v>3</v>
      </c>
      <c r="O125" s="10" t="n">
        <v>0</v>
      </c>
      <c r="P125" s="10" t="n">
        <v>0</v>
      </c>
      <c r="Q125" s="10" t="n">
        <f aca="false">SUM(O125:P125)</f>
        <v>0</v>
      </c>
      <c r="R125" s="10" t="n">
        <v>0</v>
      </c>
      <c r="S125" s="10" t="n">
        <v>0</v>
      </c>
      <c r="T125" s="10" t="n">
        <f aca="false">SUM(R125:S125)</f>
        <v>0</v>
      </c>
      <c r="U125" s="10" t="n">
        <v>0</v>
      </c>
      <c r="V125" s="10" t="n">
        <v>0</v>
      </c>
      <c r="W125" s="10" t="n">
        <f aca="false">SUM(U125:V125)</f>
        <v>0</v>
      </c>
      <c r="X125" s="10" t="n">
        <v>0</v>
      </c>
      <c r="Y125" s="10" t="n">
        <v>0</v>
      </c>
      <c r="Z125" s="10" t="n">
        <f aca="false">SUM(X125:Y125)</f>
        <v>0</v>
      </c>
      <c r="AA125" s="10" t="n">
        <v>0</v>
      </c>
      <c r="AB125" s="10" t="n">
        <v>0</v>
      </c>
      <c r="AC125" s="10" t="n">
        <f aca="false">SUM(AA125:AB125)</f>
        <v>0</v>
      </c>
      <c r="AD125" s="10" t="n">
        <v>0</v>
      </c>
      <c r="AE125" s="10" t="n">
        <v>0</v>
      </c>
      <c r="AF125" s="10" t="n">
        <f aca="false">SUM(AD125:AE125)</f>
        <v>0</v>
      </c>
      <c r="AG125" s="10" t="n">
        <f aca="false">C125+D125+E125+F125+G125+H125+I125+J125+K125+L125+M125+N125+Q125+T125+W125+Z125+AC125+AF125</f>
        <v>37</v>
      </c>
      <c r="AH125" s="11"/>
      <c r="AL125" s="12"/>
    </row>
    <row r="126" customFormat="false" ht="19.5" hidden="false" customHeight="true" outlineLevel="0" collapsed="false">
      <c r="A126" s="7" t="n">
        <v>123</v>
      </c>
      <c r="B126" s="8" t="s">
        <v>131</v>
      </c>
      <c r="C126" s="9" t="n">
        <v>712</v>
      </c>
      <c r="D126" s="9" t="n">
        <v>1056</v>
      </c>
      <c r="E126" s="9" t="n">
        <v>51</v>
      </c>
      <c r="F126" s="9" t="n">
        <v>29</v>
      </c>
      <c r="G126" s="10" t="n">
        <v>38</v>
      </c>
      <c r="H126" s="10" t="n">
        <v>39</v>
      </c>
      <c r="I126" s="10" t="n">
        <v>68</v>
      </c>
      <c r="J126" s="10" t="n">
        <v>57</v>
      </c>
      <c r="K126" s="10" t="n">
        <v>68</v>
      </c>
      <c r="L126" s="10" t="n">
        <v>60</v>
      </c>
      <c r="M126" s="10" t="n">
        <v>71</v>
      </c>
      <c r="N126" s="10" t="n">
        <v>35</v>
      </c>
      <c r="O126" s="10" t="n">
        <v>58</v>
      </c>
      <c r="P126" s="10" t="n">
        <v>0</v>
      </c>
      <c r="Q126" s="10" t="n">
        <f aca="false">SUM(O126:P126)</f>
        <v>58</v>
      </c>
      <c r="R126" s="10" t="n">
        <v>20</v>
      </c>
      <c r="S126" s="10" t="n">
        <v>0</v>
      </c>
      <c r="T126" s="10" t="n">
        <f aca="false">SUM(R126:S126)</f>
        <v>20</v>
      </c>
      <c r="U126" s="10" t="n">
        <v>18</v>
      </c>
      <c r="V126" s="10" t="n">
        <v>0</v>
      </c>
      <c r="W126" s="10" t="n">
        <f aca="false">SUM(U126:V126)</f>
        <v>18</v>
      </c>
      <c r="X126" s="10" t="n">
        <v>128</v>
      </c>
      <c r="Y126" s="10" t="n">
        <v>0</v>
      </c>
      <c r="Z126" s="10" t="n">
        <f aca="false">SUM(X126:Y126)</f>
        <v>128</v>
      </c>
      <c r="AA126" s="10" t="n">
        <v>159</v>
      </c>
      <c r="AB126" s="10" t="n">
        <v>0</v>
      </c>
      <c r="AC126" s="10" t="n">
        <f aca="false">SUM(AA126:AB126)</f>
        <v>159</v>
      </c>
      <c r="AD126" s="10" t="n">
        <v>73</v>
      </c>
      <c r="AE126" s="10" t="n">
        <v>0</v>
      </c>
      <c r="AF126" s="10" t="n">
        <f aca="false">SUM(AD126:AE126)</f>
        <v>73</v>
      </c>
      <c r="AG126" s="10" t="n">
        <f aca="false">C126+D126+E126+F126+G126+H126+I126+J126+K126+L126+M126+N126+Q126+T126+W126+Z126+AC126+AF126</f>
        <v>2740</v>
      </c>
      <c r="AH126" s="11"/>
      <c r="AL126" s="12"/>
    </row>
    <row r="127" customFormat="false" ht="19.5" hidden="false" customHeight="true" outlineLevel="0" collapsed="false">
      <c r="A127" s="7" t="n">
        <v>124</v>
      </c>
      <c r="B127" s="8" t="s">
        <v>132</v>
      </c>
      <c r="C127" s="9" t="n">
        <v>0</v>
      </c>
      <c r="D127" s="9" t="n">
        <v>9</v>
      </c>
      <c r="E127" s="9" t="n">
        <v>25</v>
      </c>
      <c r="F127" s="9" t="n">
        <v>14</v>
      </c>
      <c r="G127" s="10" t="n">
        <v>17</v>
      </c>
      <c r="H127" s="10" t="n">
        <v>35</v>
      </c>
      <c r="I127" s="10" t="n">
        <v>37</v>
      </c>
      <c r="J127" s="10" t="n">
        <v>58</v>
      </c>
      <c r="K127" s="10" t="n">
        <v>47</v>
      </c>
      <c r="L127" s="10" t="n">
        <v>76</v>
      </c>
      <c r="M127" s="10" t="n">
        <v>48</v>
      </c>
      <c r="N127" s="10" t="n">
        <v>33</v>
      </c>
      <c r="O127" s="10" t="n">
        <v>30</v>
      </c>
      <c r="P127" s="10" t="n">
        <v>0</v>
      </c>
      <c r="Q127" s="10" t="n">
        <f aca="false">SUM(O127:P127)</f>
        <v>30</v>
      </c>
      <c r="R127" s="10" t="n">
        <v>8</v>
      </c>
      <c r="S127" s="10" t="n">
        <v>0</v>
      </c>
      <c r="T127" s="10" t="n">
        <f aca="false">SUM(R127:S127)</f>
        <v>8</v>
      </c>
      <c r="U127" s="10" t="n">
        <v>5</v>
      </c>
      <c r="V127" s="10" t="n">
        <v>0</v>
      </c>
      <c r="W127" s="10" t="n">
        <f aca="false">SUM(U127:V127)</f>
        <v>5</v>
      </c>
      <c r="X127" s="10" t="n">
        <v>32</v>
      </c>
      <c r="Y127" s="10" t="n">
        <v>0</v>
      </c>
      <c r="Z127" s="10" t="n">
        <f aca="false">SUM(X127:Y127)</f>
        <v>32</v>
      </c>
      <c r="AA127" s="10" t="n">
        <v>28</v>
      </c>
      <c r="AB127" s="10" t="n">
        <v>0</v>
      </c>
      <c r="AC127" s="10" t="n">
        <f aca="false">SUM(AA127:AB127)</f>
        <v>28</v>
      </c>
      <c r="AD127" s="10" t="n">
        <v>21</v>
      </c>
      <c r="AE127" s="10" t="n">
        <v>0</v>
      </c>
      <c r="AF127" s="10" t="n">
        <f aca="false">SUM(AD127:AE127)</f>
        <v>21</v>
      </c>
      <c r="AG127" s="10" t="n">
        <f aca="false">C127+D127+E127+F127+G127+H127+I127+J127+K127+L127+M127+N127+Q127+T127+W127+Z127+AC127+AF127</f>
        <v>523</v>
      </c>
      <c r="AH127" s="11"/>
      <c r="AL127" s="12"/>
    </row>
    <row r="128" customFormat="false" ht="19.5" hidden="false" customHeight="true" outlineLevel="0" collapsed="false">
      <c r="A128" s="7" t="n">
        <v>125</v>
      </c>
      <c r="B128" s="8" t="s">
        <v>133</v>
      </c>
      <c r="C128" s="9" t="n">
        <v>0</v>
      </c>
      <c r="D128" s="9" t="n">
        <v>240</v>
      </c>
      <c r="E128" s="9" t="n">
        <v>16</v>
      </c>
      <c r="F128" s="9" t="n">
        <v>16</v>
      </c>
      <c r="G128" s="10" t="n">
        <v>9</v>
      </c>
      <c r="H128" s="10" t="n">
        <v>48</v>
      </c>
      <c r="I128" s="10" t="n">
        <v>38</v>
      </c>
      <c r="J128" s="10" t="n">
        <v>66</v>
      </c>
      <c r="K128" s="10" t="n">
        <v>87</v>
      </c>
      <c r="L128" s="10" t="n">
        <v>83</v>
      </c>
      <c r="M128" s="10" t="n">
        <v>59</v>
      </c>
      <c r="N128" s="10" t="n">
        <v>39</v>
      </c>
      <c r="O128" s="10" t="n">
        <v>31</v>
      </c>
      <c r="P128" s="10" t="n">
        <v>0</v>
      </c>
      <c r="Q128" s="10" t="n">
        <f aca="false">SUM(O128:P128)</f>
        <v>31</v>
      </c>
      <c r="R128" s="10" t="n">
        <v>12</v>
      </c>
      <c r="S128" s="10" t="n">
        <v>0</v>
      </c>
      <c r="T128" s="10" t="n">
        <f aca="false">SUM(R128:S128)</f>
        <v>12</v>
      </c>
      <c r="U128" s="10" t="n">
        <v>11</v>
      </c>
      <c r="V128" s="10" t="n">
        <v>0</v>
      </c>
      <c r="W128" s="10" t="n">
        <f aca="false">SUM(U128:V128)</f>
        <v>11</v>
      </c>
      <c r="X128" s="10" t="n">
        <v>35</v>
      </c>
      <c r="Y128" s="10" t="n">
        <v>0</v>
      </c>
      <c r="Z128" s="10" t="n">
        <f aca="false">SUM(X128:Y128)</f>
        <v>35</v>
      </c>
      <c r="AA128" s="10" t="n">
        <v>38</v>
      </c>
      <c r="AB128" s="10" t="n">
        <v>0</v>
      </c>
      <c r="AC128" s="10" t="n">
        <f aca="false">SUM(AA128:AB128)</f>
        <v>38</v>
      </c>
      <c r="AD128" s="10" t="n">
        <v>28</v>
      </c>
      <c r="AE128" s="10" t="n">
        <v>0</v>
      </c>
      <c r="AF128" s="10" t="n">
        <f aca="false">SUM(AD128:AE128)</f>
        <v>28</v>
      </c>
      <c r="AG128" s="10" t="n">
        <f aca="false">C128+D128+E128+F128+G128+H128+I128+J128+K128+L128+M128+N128+Q128+T128+W128+Z128+AC128+AF128</f>
        <v>856</v>
      </c>
      <c r="AH128" s="11"/>
      <c r="AL128" s="12"/>
    </row>
    <row r="129" customFormat="false" ht="19.5" hidden="false" customHeight="true" outlineLevel="0" collapsed="false">
      <c r="A129" s="7" t="n">
        <v>126</v>
      </c>
      <c r="B129" s="8" t="s">
        <v>134</v>
      </c>
      <c r="C129" s="9" t="n">
        <v>751</v>
      </c>
      <c r="D129" s="9" t="n">
        <v>422</v>
      </c>
      <c r="E129" s="9" t="n">
        <v>21</v>
      </c>
      <c r="F129" s="9" t="n">
        <v>30</v>
      </c>
      <c r="G129" s="10" t="n">
        <v>223</v>
      </c>
      <c r="H129" s="10" t="n">
        <v>39</v>
      </c>
      <c r="I129" s="10" t="n">
        <v>61</v>
      </c>
      <c r="J129" s="10" t="n">
        <v>70</v>
      </c>
      <c r="K129" s="10" t="n">
        <v>59</v>
      </c>
      <c r="L129" s="10" t="n">
        <v>52</v>
      </c>
      <c r="M129" s="10" t="n">
        <v>59</v>
      </c>
      <c r="N129" s="10" t="n">
        <v>50</v>
      </c>
      <c r="O129" s="10" t="n">
        <v>118</v>
      </c>
      <c r="P129" s="10" t="n">
        <v>0</v>
      </c>
      <c r="Q129" s="10" t="n">
        <f aca="false">SUM(O129:P129)</f>
        <v>118</v>
      </c>
      <c r="R129" s="10" t="n">
        <v>19</v>
      </c>
      <c r="S129" s="10" t="n">
        <v>0</v>
      </c>
      <c r="T129" s="10" t="n">
        <f aca="false">SUM(R129:S129)</f>
        <v>19</v>
      </c>
      <c r="U129" s="10" t="n">
        <v>20</v>
      </c>
      <c r="V129" s="10" t="n">
        <v>0</v>
      </c>
      <c r="W129" s="10" t="n">
        <f aca="false">SUM(U129:V129)</f>
        <v>20</v>
      </c>
      <c r="X129" s="10" t="n">
        <v>106</v>
      </c>
      <c r="Y129" s="10" t="n">
        <v>0</v>
      </c>
      <c r="Z129" s="10" t="n">
        <f aca="false">SUM(X129:Y129)</f>
        <v>106</v>
      </c>
      <c r="AA129" s="10" t="n">
        <v>100</v>
      </c>
      <c r="AB129" s="10" t="n">
        <v>0</v>
      </c>
      <c r="AC129" s="10" t="n">
        <f aca="false">SUM(AA129:AB129)</f>
        <v>100</v>
      </c>
      <c r="AD129" s="10" t="n">
        <v>74</v>
      </c>
      <c r="AE129" s="10" t="n">
        <v>0</v>
      </c>
      <c r="AF129" s="10" t="n">
        <f aca="false">SUM(AD129:AE129)</f>
        <v>74</v>
      </c>
      <c r="AG129" s="10" t="n">
        <f aca="false">C129+D129+E129+F129+G129+H129+I129+J129+K129+L129+M129+N129+Q129+T129+W129+Z129+AC129+AF129</f>
        <v>2274</v>
      </c>
      <c r="AH129" s="11"/>
      <c r="AL129" s="12"/>
    </row>
    <row r="130" customFormat="false" ht="19.5" hidden="false" customHeight="true" outlineLevel="0" collapsed="false">
      <c r="A130" s="7" t="n">
        <v>127</v>
      </c>
      <c r="B130" s="8" t="s">
        <v>135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10" t="n">
        <v>0</v>
      </c>
      <c r="K130" s="10" t="n">
        <v>36</v>
      </c>
      <c r="L130" s="10" t="n">
        <v>419</v>
      </c>
      <c r="M130" s="10" t="n">
        <v>335</v>
      </c>
      <c r="N130" s="10" t="n">
        <v>255</v>
      </c>
      <c r="O130" s="10" t="n">
        <v>281</v>
      </c>
      <c r="P130" s="10" t="n">
        <v>0</v>
      </c>
      <c r="Q130" s="10" t="n">
        <f aca="false">SUM(O130:P130)</f>
        <v>281</v>
      </c>
      <c r="R130" s="10" t="n">
        <v>66</v>
      </c>
      <c r="S130" s="10" t="n">
        <v>0</v>
      </c>
      <c r="T130" s="10" t="n">
        <f aca="false">SUM(R130:S130)</f>
        <v>66</v>
      </c>
      <c r="U130" s="10" t="n">
        <v>29</v>
      </c>
      <c r="V130" s="10" t="n">
        <v>0</v>
      </c>
      <c r="W130" s="10" t="n">
        <f aca="false">SUM(U130:V130)</f>
        <v>29</v>
      </c>
      <c r="X130" s="10" t="n">
        <v>77</v>
      </c>
      <c r="Y130" s="10" t="n">
        <v>0</v>
      </c>
      <c r="Z130" s="10" t="n">
        <f aca="false">SUM(X130:Y130)</f>
        <v>77</v>
      </c>
      <c r="AA130" s="10" t="n">
        <v>114</v>
      </c>
      <c r="AB130" s="10" t="n">
        <v>0</v>
      </c>
      <c r="AC130" s="10" t="n">
        <f aca="false">SUM(AA130:AB130)</f>
        <v>114</v>
      </c>
      <c r="AD130" s="10" t="n">
        <v>87</v>
      </c>
      <c r="AE130" s="10" t="n">
        <v>0</v>
      </c>
      <c r="AF130" s="10" t="n">
        <f aca="false">SUM(AD130:AE130)</f>
        <v>87</v>
      </c>
      <c r="AG130" s="10" t="n">
        <f aca="false">C130+D130+E130+F130+G130+H130+I130+J130+K130+L130+M130+N130+Q130+T130+W130+Z130+AC130+AF130</f>
        <v>1699</v>
      </c>
      <c r="AH130" s="11"/>
      <c r="AL130" s="12"/>
    </row>
    <row r="131" customFormat="false" ht="19.5" hidden="false" customHeight="true" outlineLevel="0" collapsed="false">
      <c r="A131" s="7" t="n">
        <v>128</v>
      </c>
      <c r="B131" s="8" t="s">
        <v>136</v>
      </c>
      <c r="C131" s="9" t="n">
        <v>4178</v>
      </c>
      <c r="D131" s="9" t="n">
        <v>100</v>
      </c>
      <c r="E131" s="9" t="n">
        <v>315</v>
      </c>
      <c r="F131" s="9" t="n">
        <v>299</v>
      </c>
      <c r="G131" s="9" t="n">
        <v>532</v>
      </c>
      <c r="H131" s="9" t="n">
        <v>112</v>
      </c>
      <c r="I131" s="9" t="n">
        <v>373</v>
      </c>
      <c r="J131" s="10" t="n">
        <v>326</v>
      </c>
      <c r="K131" s="10" t="n">
        <v>559</v>
      </c>
      <c r="L131" s="10" t="n">
        <v>353</v>
      </c>
      <c r="M131" s="10" t="n">
        <v>92</v>
      </c>
      <c r="N131" s="10" t="n">
        <v>69</v>
      </c>
      <c r="O131" s="10" t="n">
        <v>74</v>
      </c>
      <c r="P131" s="10" t="n">
        <v>0</v>
      </c>
      <c r="Q131" s="10" t="n">
        <f aca="false">SUM(O131:P131)</f>
        <v>74</v>
      </c>
      <c r="R131" s="10" t="n">
        <v>24</v>
      </c>
      <c r="S131" s="10" t="n">
        <v>0</v>
      </c>
      <c r="T131" s="10" t="n">
        <f aca="false">SUM(R131:S131)</f>
        <v>24</v>
      </c>
      <c r="U131" s="10" t="n">
        <v>36</v>
      </c>
      <c r="V131" s="10" t="n">
        <v>0</v>
      </c>
      <c r="W131" s="10" t="n">
        <f aca="false">SUM(U131:V131)</f>
        <v>36</v>
      </c>
      <c r="X131" s="10" t="n">
        <v>132</v>
      </c>
      <c r="Y131" s="10" t="n">
        <v>0</v>
      </c>
      <c r="Z131" s="10" t="n">
        <f aca="false">SUM(X131:Y131)</f>
        <v>132</v>
      </c>
      <c r="AA131" s="10" t="n">
        <v>209</v>
      </c>
      <c r="AB131" s="10" t="n">
        <v>0</v>
      </c>
      <c r="AC131" s="10" t="n">
        <f aca="false">SUM(AA131:AB131)</f>
        <v>209</v>
      </c>
      <c r="AD131" s="10" t="n">
        <v>150</v>
      </c>
      <c r="AE131" s="10" t="n">
        <v>0</v>
      </c>
      <c r="AF131" s="10" t="n">
        <f aca="false">SUM(AD131:AE131)</f>
        <v>150</v>
      </c>
      <c r="AG131" s="10" t="n">
        <f aca="false">C131+D131+E131+F131+G131+H131+I131+J131+K131+L131+M131+N131+Q131+T131+W131+Z131+AC131+AF131</f>
        <v>7933</v>
      </c>
      <c r="AH131" s="11"/>
      <c r="AL131" s="12"/>
    </row>
    <row r="132" customFormat="false" ht="19.5" hidden="false" customHeight="true" outlineLevel="0" collapsed="false">
      <c r="A132" s="7" t="n">
        <v>129</v>
      </c>
      <c r="B132" s="8" t="s">
        <v>137</v>
      </c>
      <c r="C132" s="9" t="n">
        <v>1903</v>
      </c>
      <c r="D132" s="9" t="n">
        <v>672</v>
      </c>
      <c r="E132" s="9" t="n">
        <v>40</v>
      </c>
      <c r="F132" s="9" t="n">
        <v>70</v>
      </c>
      <c r="G132" s="10" t="n">
        <v>275</v>
      </c>
      <c r="H132" s="10" t="n">
        <v>66</v>
      </c>
      <c r="I132" s="10" t="n">
        <v>73</v>
      </c>
      <c r="J132" s="10" t="n">
        <v>124</v>
      </c>
      <c r="K132" s="10" t="n">
        <v>78</v>
      </c>
      <c r="L132" s="10" t="n">
        <v>126</v>
      </c>
      <c r="M132" s="10" t="n">
        <v>129</v>
      </c>
      <c r="N132" s="10" t="n">
        <v>48</v>
      </c>
      <c r="O132" s="10" t="n">
        <v>71</v>
      </c>
      <c r="P132" s="10" t="n">
        <v>0</v>
      </c>
      <c r="Q132" s="10" t="n">
        <f aca="false">SUM(O132:P132)</f>
        <v>71</v>
      </c>
      <c r="R132" s="10" t="n">
        <v>35</v>
      </c>
      <c r="S132" s="10" t="n">
        <v>0</v>
      </c>
      <c r="T132" s="10" t="n">
        <f aca="false">SUM(R132:S132)</f>
        <v>35</v>
      </c>
      <c r="U132" s="10" t="n">
        <v>58</v>
      </c>
      <c r="V132" s="10" t="n">
        <v>0</v>
      </c>
      <c r="W132" s="10" t="n">
        <f aca="false">SUM(U132:V132)</f>
        <v>58</v>
      </c>
      <c r="X132" s="10" t="n">
        <v>314</v>
      </c>
      <c r="Y132" s="10" t="n">
        <v>0</v>
      </c>
      <c r="Z132" s="10" t="n">
        <f aca="false">SUM(X132:Y132)</f>
        <v>314</v>
      </c>
      <c r="AA132" s="10" t="n">
        <v>210</v>
      </c>
      <c r="AB132" s="10" t="n">
        <v>0</v>
      </c>
      <c r="AC132" s="10" t="n">
        <f aca="false">SUM(AA132:AB132)</f>
        <v>210</v>
      </c>
      <c r="AD132" s="10" t="n">
        <v>141</v>
      </c>
      <c r="AE132" s="10" t="n">
        <v>0</v>
      </c>
      <c r="AF132" s="10" t="n">
        <f aca="false">SUM(AD132:AE132)</f>
        <v>141</v>
      </c>
      <c r="AG132" s="10" t="n">
        <f aca="false">C132+D132+E132+F132+G132+H132+I132+J132+K132+L132+M132+N132+Q132+T132+W132+Z132+AC132+AF132</f>
        <v>4433</v>
      </c>
      <c r="AH132" s="11"/>
      <c r="AL132" s="12"/>
    </row>
    <row r="133" customFormat="false" ht="19.5" hidden="false" customHeight="true" outlineLevel="0" collapsed="false">
      <c r="A133" s="7" t="n">
        <v>130</v>
      </c>
      <c r="B133" s="8" t="s">
        <v>138</v>
      </c>
      <c r="C133" s="9" t="n">
        <v>12722</v>
      </c>
      <c r="D133" s="9" t="n">
        <v>482</v>
      </c>
      <c r="E133" s="9" t="n">
        <v>483</v>
      </c>
      <c r="F133" s="9" t="n">
        <v>468</v>
      </c>
      <c r="G133" s="10" t="n">
        <v>854</v>
      </c>
      <c r="H133" s="10" t="n">
        <v>1372</v>
      </c>
      <c r="I133" s="10" t="n">
        <v>1773</v>
      </c>
      <c r="J133" s="10" t="n">
        <v>1000</v>
      </c>
      <c r="K133" s="10" t="n">
        <v>1209</v>
      </c>
      <c r="L133" s="10" t="n">
        <v>721</v>
      </c>
      <c r="M133" s="10" t="n">
        <v>625</v>
      </c>
      <c r="N133" s="10" t="n">
        <v>382</v>
      </c>
      <c r="O133" s="10" t="n">
        <v>973</v>
      </c>
      <c r="P133" s="10" t="n">
        <v>0</v>
      </c>
      <c r="Q133" s="10" t="n">
        <f aca="false">SUM(O133:P133)</f>
        <v>973</v>
      </c>
      <c r="R133" s="10" t="n">
        <v>595</v>
      </c>
      <c r="S133" s="10" t="n">
        <v>2</v>
      </c>
      <c r="T133" s="10" t="n">
        <f aca="false">SUM(R133:S133)</f>
        <v>597</v>
      </c>
      <c r="U133" s="10" t="n">
        <v>654</v>
      </c>
      <c r="V133" s="10" t="n">
        <v>1</v>
      </c>
      <c r="W133" s="10" t="n">
        <f aca="false">SUM(U133:V133)</f>
        <v>655</v>
      </c>
      <c r="X133" s="10" t="n">
        <v>2028</v>
      </c>
      <c r="Y133" s="10" t="n">
        <v>3</v>
      </c>
      <c r="Z133" s="10" t="n">
        <f aca="false">SUM(X133:Y133)</f>
        <v>2031</v>
      </c>
      <c r="AA133" s="10" t="n">
        <v>2821</v>
      </c>
      <c r="AB133" s="10" t="n">
        <v>2</v>
      </c>
      <c r="AC133" s="10" t="n">
        <f aca="false">SUM(AA133:AB133)</f>
        <v>2823</v>
      </c>
      <c r="AD133" s="10" t="n">
        <v>1488</v>
      </c>
      <c r="AE133" s="10" t="n">
        <v>1</v>
      </c>
      <c r="AF133" s="10" t="n">
        <f aca="false">SUM(AD133:AE133)</f>
        <v>1489</v>
      </c>
      <c r="AG133" s="10" t="n">
        <f aca="false">C133+D133+E133+F133+G133+H133+I133+J133+K133+L133+M133+N133+Q133+T133+W133+Z133+AC133+AF133</f>
        <v>30659</v>
      </c>
      <c r="AH133" s="11"/>
      <c r="AL133" s="12"/>
    </row>
    <row r="134" customFormat="false" ht="19.5" hidden="false" customHeight="true" outlineLevel="0" collapsed="false">
      <c r="A134" s="7" t="n">
        <v>131</v>
      </c>
      <c r="B134" s="8" t="s">
        <v>139</v>
      </c>
      <c r="C134" s="9" t="n">
        <v>0</v>
      </c>
      <c r="D134" s="9" t="n">
        <v>0</v>
      </c>
      <c r="E134" s="9" t="n">
        <v>547</v>
      </c>
      <c r="F134" s="9" t="n">
        <v>377</v>
      </c>
      <c r="G134" s="10" t="n">
        <v>488</v>
      </c>
      <c r="H134" s="10" t="n">
        <v>417</v>
      </c>
      <c r="I134" s="10" t="n">
        <v>581</v>
      </c>
      <c r="J134" s="10" t="n">
        <v>614</v>
      </c>
      <c r="K134" s="10" t="n">
        <v>733</v>
      </c>
      <c r="L134" s="10" t="n">
        <v>635</v>
      </c>
      <c r="M134" s="10" t="n">
        <v>448</v>
      </c>
      <c r="N134" s="10" t="n">
        <v>323</v>
      </c>
      <c r="O134" s="10" t="n">
        <v>370</v>
      </c>
      <c r="P134" s="10" t="n">
        <v>0</v>
      </c>
      <c r="Q134" s="10" t="n">
        <f aca="false">SUM(O134:P134)</f>
        <v>370</v>
      </c>
      <c r="R134" s="10" t="n">
        <v>85</v>
      </c>
      <c r="S134" s="10" t="n">
        <v>0</v>
      </c>
      <c r="T134" s="10" t="n">
        <f aca="false">SUM(R134:S134)</f>
        <v>85</v>
      </c>
      <c r="U134" s="10" t="n">
        <v>58</v>
      </c>
      <c r="V134" s="10" t="n">
        <v>0</v>
      </c>
      <c r="W134" s="10" t="n">
        <f aca="false">SUM(U134:V134)</f>
        <v>58</v>
      </c>
      <c r="X134" s="10" t="n">
        <v>149</v>
      </c>
      <c r="Y134" s="10" t="n">
        <v>0</v>
      </c>
      <c r="Z134" s="10" t="n">
        <f aca="false">SUM(X134:Y134)</f>
        <v>149</v>
      </c>
      <c r="AA134" s="10" t="n">
        <v>301</v>
      </c>
      <c r="AB134" s="10" t="n">
        <v>0</v>
      </c>
      <c r="AC134" s="10" t="n">
        <f aca="false">SUM(AA134:AB134)</f>
        <v>301</v>
      </c>
      <c r="AD134" s="10" t="n">
        <v>157</v>
      </c>
      <c r="AE134" s="10" t="n">
        <v>0</v>
      </c>
      <c r="AF134" s="10" t="n">
        <f aca="false">SUM(AD134:AE134)</f>
        <v>157</v>
      </c>
      <c r="AG134" s="10" t="n">
        <f aca="false">C134+D134+E134+F134+G134+H134+I134+J134+K134+L134+M134+N134+Q134+T134+W134+Z134+AC134+AF134</f>
        <v>6283</v>
      </c>
      <c r="AH134" s="11"/>
      <c r="AL134" s="12"/>
    </row>
    <row r="135" customFormat="false" ht="19.5" hidden="false" customHeight="true" outlineLevel="0" collapsed="false">
      <c r="A135" s="7" t="n">
        <v>132</v>
      </c>
      <c r="B135" s="8" t="s">
        <v>140</v>
      </c>
      <c r="C135" s="9" t="n">
        <v>430</v>
      </c>
      <c r="D135" s="9" t="n">
        <v>3</v>
      </c>
      <c r="E135" s="9" t="n">
        <v>34</v>
      </c>
      <c r="F135" s="9" t="n">
        <v>21</v>
      </c>
      <c r="G135" s="10" t="n">
        <v>180</v>
      </c>
      <c r="H135" s="10" t="n">
        <v>16</v>
      </c>
      <c r="I135" s="10" t="n">
        <v>141</v>
      </c>
      <c r="J135" s="10" t="n">
        <v>51</v>
      </c>
      <c r="K135" s="10" t="n">
        <v>44</v>
      </c>
      <c r="L135" s="10" t="n">
        <v>159</v>
      </c>
      <c r="M135" s="10" t="n">
        <v>87</v>
      </c>
      <c r="N135" s="10" t="n">
        <v>50</v>
      </c>
      <c r="O135" s="10" t="n">
        <v>88</v>
      </c>
      <c r="P135" s="10" t="n">
        <v>0</v>
      </c>
      <c r="Q135" s="10" t="n">
        <f aca="false">SUM(O135:P135)</f>
        <v>88</v>
      </c>
      <c r="R135" s="10" t="n">
        <v>2</v>
      </c>
      <c r="S135" s="10" t="n">
        <v>0</v>
      </c>
      <c r="T135" s="10" t="n">
        <f aca="false">SUM(R135:S135)</f>
        <v>2</v>
      </c>
      <c r="U135" s="10" t="n">
        <v>2</v>
      </c>
      <c r="V135" s="10" t="n">
        <v>0</v>
      </c>
      <c r="W135" s="10" t="n">
        <f aca="false">SUM(U135:V135)</f>
        <v>2</v>
      </c>
      <c r="X135" s="10" t="n">
        <v>12</v>
      </c>
      <c r="Y135" s="10" t="n">
        <v>0</v>
      </c>
      <c r="Z135" s="10" t="n">
        <f aca="false">SUM(X135:Y135)</f>
        <v>12</v>
      </c>
      <c r="AA135" s="10" t="n">
        <v>24</v>
      </c>
      <c r="AB135" s="10" t="n">
        <v>0</v>
      </c>
      <c r="AC135" s="10" t="n">
        <f aca="false">SUM(AA135:AB135)</f>
        <v>24</v>
      </c>
      <c r="AD135" s="10" t="n">
        <v>17</v>
      </c>
      <c r="AE135" s="10" t="n">
        <v>0</v>
      </c>
      <c r="AF135" s="10" t="n">
        <f aca="false">SUM(AD135:AE135)</f>
        <v>17</v>
      </c>
      <c r="AG135" s="10" t="n">
        <f aca="false">C135+D135+E135+F135+G135+H135+I135+J135+K135+L135+M135+N135+Q135+T135+W135+Z135+AC135+AF135</f>
        <v>1361</v>
      </c>
      <c r="AH135" s="11"/>
      <c r="AL135" s="12"/>
    </row>
    <row r="136" customFormat="false" ht="19.5" hidden="false" customHeight="true" outlineLevel="0" collapsed="false">
      <c r="A136" s="7" t="n">
        <v>133</v>
      </c>
      <c r="B136" s="8" t="s">
        <v>141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10" t="n">
        <v>0</v>
      </c>
      <c r="K136" s="10" t="n">
        <v>0</v>
      </c>
      <c r="L136" s="10" t="n">
        <v>0</v>
      </c>
      <c r="M136" s="10" t="n">
        <v>9</v>
      </c>
      <c r="N136" s="10" t="n">
        <v>12</v>
      </c>
      <c r="O136" s="10" t="n">
        <v>4</v>
      </c>
      <c r="P136" s="10" t="n">
        <v>0</v>
      </c>
      <c r="Q136" s="10" t="n">
        <f aca="false">SUM(O136:P136)</f>
        <v>4</v>
      </c>
      <c r="R136" s="10" t="n">
        <v>3</v>
      </c>
      <c r="S136" s="10" t="n">
        <v>0</v>
      </c>
      <c r="T136" s="10" t="n">
        <f aca="false">SUM(R136:S136)</f>
        <v>3</v>
      </c>
      <c r="U136" s="10" t="n">
        <v>7</v>
      </c>
      <c r="V136" s="10" t="n">
        <v>0</v>
      </c>
      <c r="W136" s="10" t="n">
        <f aca="false">SUM(U136:V136)</f>
        <v>7</v>
      </c>
      <c r="X136" s="10" t="n">
        <v>27</v>
      </c>
      <c r="Y136" s="10" t="n">
        <v>0</v>
      </c>
      <c r="Z136" s="10" t="n">
        <f aca="false">SUM(X136:Y136)</f>
        <v>27</v>
      </c>
      <c r="AA136" s="10" t="n">
        <v>33</v>
      </c>
      <c r="AB136" s="10" t="n">
        <v>0</v>
      </c>
      <c r="AC136" s="10" t="n">
        <f aca="false">SUM(AA136:AB136)</f>
        <v>33</v>
      </c>
      <c r="AD136" s="10" t="n">
        <v>19</v>
      </c>
      <c r="AE136" s="10" t="n">
        <v>0</v>
      </c>
      <c r="AF136" s="10" t="n">
        <f aca="false">SUM(AD136:AE136)</f>
        <v>19</v>
      </c>
      <c r="AG136" s="10" t="n">
        <f aca="false">C136+D136+E136+F136+G136+H136+I136+J136+K136+L136+M136+N136+Q136+T136+W136+Z136+AC136+AF136</f>
        <v>114</v>
      </c>
      <c r="AH136" s="11"/>
      <c r="AL136" s="12"/>
    </row>
    <row r="137" customFormat="false" ht="19.5" hidden="false" customHeight="true" outlineLevel="0" collapsed="false">
      <c r="A137" s="7" t="n">
        <v>134</v>
      </c>
      <c r="B137" s="8" t="s">
        <v>142</v>
      </c>
      <c r="C137" s="9" t="n">
        <v>3882</v>
      </c>
      <c r="D137" s="9" t="n">
        <v>40</v>
      </c>
      <c r="E137" s="9" t="n">
        <v>370</v>
      </c>
      <c r="F137" s="9" t="n">
        <v>269</v>
      </c>
      <c r="G137" s="10" t="n">
        <v>129</v>
      </c>
      <c r="H137" s="10" t="n">
        <v>1</v>
      </c>
      <c r="I137" s="10" t="n">
        <v>34</v>
      </c>
      <c r="J137" s="10" t="n">
        <v>75</v>
      </c>
      <c r="K137" s="10" t="n">
        <v>3</v>
      </c>
      <c r="L137" s="10" t="n">
        <v>40</v>
      </c>
      <c r="M137" s="10" t="n">
        <v>19</v>
      </c>
      <c r="N137" s="10" t="n">
        <v>20</v>
      </c>
      <c r="O137" s="10" t="n">
        <v>38</v>
      </c>
      <c r="P137" s="10" t="n">
        <v>0</v>
      </c>
      <c r="Q137" s="10" t="n">
        <f aca="false">SUM(O137:P137)</f>
        <v>38</v>
      </c>
      <c r="R137" s="10" t="n">
        <v>0</v>
      </c>
      <c r="S137" s="10" t="n">
        <v>0</v>
      </c>
      <c r="T137" s="10" t="n">
        <f aca="false">SUM(R137:S137)</f>
        <v>0</v>
      </c>
      <c r="U137" s="10" t="n">
        <v>0</v>
      </c>
      <c r="V137" s="10" t="n">
        <v>0</v>
      </c>
      <c r="W137" s="10" t="n">
        <f aca="false">SUM(U137:V137)</f>
        <v>0</v>
      </c>
      <c r="X137" s="10" t="n">
        <v>0</v>
      </c>
      <c r="Y137" s="10" t="n">
        <v>0</v>
      </c>
      <c r="Z137" s="10" t="n">
        <f aca="false">SUM(X137:Y137)</f>
        <v>0</v>
      </c>
      <c r="AA137" s="10" t="n">
        <v>0</v>
      </c>
      <c r="AB137" s="10" t="n">
        <v>0</v>
      </c>
      <c r="AC137" s="10" t="n">
        <f aca="false">SUM(AA137:AB137)</f>
        <v>0</v>
      </c>
      <c r="AD137" s="10" t="n">
        <v>0</v>
      </c>
      <c r="AE137" s="10" t="n">
        <v>0</v>
      </c>
      <c r="AF137" s="10" t="n">
        <f aca="false">SUM(AD137:AE137)</f>
        <v>0</v>
      </c>
      <c r="AG137" s="10" t="n">
        <f aca="false">C137+D137+E137+F137+G137+H137+I137+J137+K137+L137+M137+N137+Q137+T137+W137+Z137+AC137+AF137</f>
        <v>4920</v>
      </c>
      <c r="AH137" s="11"/>
      <c r="AL137" s="12"/>
    </row>
    <row r="138" customFormat="false" ht="19.5" hidden="false" customHeight="true" outlineLevel="0" collapsed="false">
      <c r="A138" s="7" t="n">
        <v>135</v>
      </c>
      <c r="B138" s="8" t="s">
        <v>143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10" t="n">
        <v>0</v>
      </c>
      <c r="K138" s="10" t="n">
        <v>19</v>
      </c>
      <c r="L138" s="10" t="n">
        <v>180</v>
      </c>
      <c r="M138" s="10" t="n">
        <v>192</v>
      </c>
      <c r="N138" s="10" t="n">
        <v>170</v>
      </c>
      <c r="O138" s="10" t="n">
        <v>140</v>
      </c>
      <c r="P138" s="10" t="n">
        <v>0</v>
      </c>
      <c r="Q138" s="10" t="n">
        <f aca="false">SUM(O138:P138)</f>
        <v>140</v>
      </c>
      <c r="R138" s="10" t="n">
        <v>26</v>
      </c>
      <c r="S138" s="10" t="n">
        <v>0</v>
      </c>
      <c r="T138" s="10" t="n">
        <f aca="false">SUM(R138:S138)</f>
        <v>26</v>
      </c>
      <c r="U138" s="10" t="n">
        <v>34</v>
      </c>
      <c r="V138" s="10" t="n">
        <v>0</v>
      </c>
      <c r="W138" s="10" t="n">
        <f aca="false">SUM(U138:V138)</f>
        <v>34</v>
      </c>
      <c r="X138" s="10" t="n">
        <v>71</v>
      </c>
      <c r="Y138" s="10" t="n">
        <v>0</v>
      </c>
      <c r="Z138" s="10" t="n">
        <f aca="false">SUM(X138:Y138)</f>
        <v>71</v>
      </c>
      <c r="AA138" s="10" t="n">
        <v>61</v>
      </c>
      <c r="AB138" s="10" t="n">
        <v>0</v>
      </c>
      <c r="AC138" s="10" t="n">
        <f aca="false">SUM(AA138:AB138)</f>
        <v>61</v>
      </c>
      <c r="AD138" s="10" t="n">
        <v>87</v>
      </c>
      <c r="AE138" s="10" t="n">
        <v>0</v>
      </c>
      <c r="AF138" s="10" t="n">
        <f aca="false">SUM(AD138:AE138)</f>
        <v>87</v>
      </c>
      <c r="AG138" s="10" t="n">
        <f aca="false">C138+D138+E138+F138+G138+H138+I138+J138+K138+L138+M138+N138+Q138+T138+W138+Z138+AC138+AF138</f>
        <v>980</v>
      </c>
      <c r="AH138" s="11"/>
      <c r="AL138" s="12"/>
    </row>
    <row r="139" customFormat="false" ht="19.5" hidden="false" customHeight="true" outlineLevel="0" collapsed="false">
      <c r="A139" s="7" t="n">
        <v>136</v>
      </c>
      <c r="B139" s="8" t="s">
        <v>144</v>
      </c>
      <c r="C139" s="9" t="n">
        <v>4776</v>
      </c>
      <c r="D139" s="9" t="n">
        <v>1190</v>
      </c>
      <c r="E139" s="9" t="n">
        <v>329</v>
      </c>
      <c r="F139" s="9" t="n">
        <v>312</v>
      </c>
      <c r="G139" s="10" t="n">
        <v>321</v>
      </c>
      <c r="H139" s="10" t="n">
        <v>524</v>
      </c>
      <c r="I139" s="10" t="n">
        <v>701</v>
      </c>
      <c r="J139" s="10" t="n">
        <v>436</v>
      </c>
      <c r="K139" s="10" t="n">
        <v>522</v>
      </c>
      <c r="L139" s="10" t="n">
        <v>441</v>
      </c>
      <c r="M139" s="10" t="n">
        <v>308</v>
      </c>
      <c r="N139" s="10" t="n">
        <v>213</v>
      </c>
      <c r="O139" s="10" t="n">
        <v>295</v>
      </c>
      <c r="P139" s="10" t="n">
        <v>0</v>
      </c>
      <c r="Q139" s="10" t="n">
        <f aca="false">SUM(O139:P139)</f>
        <v>295</v>
      </c>
      <c r="R139" s="10" t="n">
        <v>68</v>
      </c>
      <c r="S139" s="10" t="n">
        <v>0</v>
      </c>
      <c r="T139" s="10" t="n">
        <f aca="false">SUM(R139:S139)</f>
        <v>68</v>
      </c>
      <c r="U139" s="10" t="n">
        <v>67</v>
      </c>
      <c r="V139" s="10" t="n">
        <v>0</v>
      </c>
      <c r="W139" s="10" t="n">
        <f aca="false">SUM(U139:V139)</f>
        <v>67</v>
      </c>
      <c r="X139" s="10" t="n">
        <v>188</v>
      </c>
      <c r="Y139" s="10" t="n">
        <v>0</v>
      </c>
      <c r="Z139" s="10" t="n">
        <f aca="false">SUM(X139:Y139)</f>
        <v>188</v>
      </c>
      <c r="AA139" s="10" t="n">
        <v>239</v>
      </c>
      <c r="AB139" s="10" t="n">
        <v>0</v>
      </c>
      <c r="AC139" s="10" t="n">
        <f aca="false">SUM(AA139:AB139)</f>
        <v>239</v>
      </c>
      <c r="AD139" s="10" t="n">
        <v>164</v>
      </c>
      <c r="AE139" s="10" t="n">
        <v>0</v>
      </c>
      <c r="AF139" s="10" t="n">
        <f aca="false">SUM(AD139:AE139)</f>
        <v>164</v>
      </c>
      <c r="AG139" s="10" t="n">
        <f aca="false">C139+D139+E139+F139+G139+H139+I139+J139+K139+L139+M139+N139+Q139+T139+W139+Z139+AC139+AF139</f>
        <v>11094</v>
      </c>
      <c r="AH139" s="11"/>
      <c r="AL139" s="12"/>
    </row>
    <row r="140" customFormat="false" ht="19.5" hidden="false" customHeight="true" outlineLevel="0" collapsed="false">
      <c r="A140" s="7" t="n">
        <v>137</v>
      </c>
      <c r="B140" s="8" t="s">
        <v>145</v>
      </c>
      <c r="C140" s="9" t="n">
        <v>0</v>
      </c>
      <c r="D140" s="9" t="n">
        <v>5</v>
      </c>
      <c r="E140" s="9" t="n">
        <v>7</v>
      </c>
      <c r="F140" s="9" t="n">
        <v>1</v>
      </c>
      <c r="G140" s="10" t="n">
        <v>117</v>
      </c>
      <c r="H140" s="10" t="n">
        <v>94</v>
      </c>
      <c r="I140" s="10" t="n">
        <v>30</v>
      </c>
      <c r="J140" s="10" t="n">
        <v>44</v>
      </c>
      <c r="K140" s="10" t="n">
        <v>13</v>
      </c>
      <c r="L140" s="10" t="n">
        <v>36</v>
      </c>
      <c r="M140" s="10" t="n">
        <v>21</v>
      </c>
      <c r="N140" s="10" t="n">
        <v>15</v>
      </c>
      <c r="O140" s="10" t="n">
        <v>11</v>
      </c>
      <c r="P140" s="10" t="n">
        <v>0</v>
      </c>
      <c r="Q140" s="10" t="n">
        <f aca="false">SUM(O140:P140)</f>
        <v>11</v>
      </c>
      <c r="R140" s="10" t="n">
        <v>3</v>
      </c>
      <c r="S140" s="10" t="n">
        <v>0</v>
      </c>
      <c r="T140" s="10" t="n">
        <f aca="false">SUM(R140:S140)</f>
        <v>3</v>
      </c>
      <c r="U140" s="10" t="n">
        <v>3</v>
      </c>
      <c r="V140" s="10" t="n">
        <v>0</v>
      </c>
      <c r="W140" s="10" t="n">
        <f aca="false">SUM(U140:V140)</f>
        <v>3</v>
      </c>
      <c r="X140" s="10" t="n">
        <v>27</v>
      </c>
      <c r="Y140" s="10" t="n">
        <v>0</v>
      </c>
      <c r="Z140" s="10" t="n">
        <f aca="false">SUM(X140:Y140)</f>
        <v>27</v>
      </c>
      <c r="AA140" s="10" t="n">
        <v>29</v>
      </c>
      <c r="AB140" s="10" t="n">
        <v>0</v>
      </c>
      <c r="AC140" s="10" t="n">
        <f aca="false">SUM(AA140:AB140)</f>
        <v>29</v>
      </c>
      <c r="AD140" s="10" t="n">
        <v>13</v>
      </c>
      <c r="AE140" s="10" t="n">
        <v>0</v>
      </c>
      <c r="AF140" s="10" t="n">
        <f aca="false">SUM(AD140:AE140)</f>
        <v>13</v>
      </c>
      <c r="AG140" s="10" t="n">
        <f aca="false">C140+D140+E140+F140+G140+H140+I140+J140+K140+L140+M140+N140+Q140+T140+W140+Z140+AC140+AF140</f>
        <v>469</v>
      </c>
      <c r="AH140" s="11"/>
      <c r="AL140" s="12"/>
    </row>
    <row r="141" customFormat="false" ht="19.5" hidden="false" customHeight="true" outlineLevel="0" collapsed="false">
      <c r="A141" s="7" t="n">
        <v>138</v>
      </c>
      <c r="B141" s="8" t="s">
        <v>146</v>
      </c>
      <c r="C141" s="9" t="n">
        <v>19618</v>
      </c>
      <c r="D141" s="9" t="n">
        <v>4987</v>
      </c>
      <c r="E141" s="9" t="n">
        <v>5043</v>
      </c>
      <c r="F141" s="9" t="n">
        <v>3058</v>
      </c>
      <c r="G141" s="10" t="n">
        <v>5117</v>
      </c>
      <c r="H141" s="10" t="n">
        <v>5551</v>
      </c>
      <c r="I141" s="10" t="n">
        <v>6109</v>
      </c>
      <c r="J141" s="10" t="n">
        <v>7823</v>
      </c>
      <c r="K141" s="10" t="n">
        <v>9132</v>
      </c>
      <c r="L141" s="10" t="n">
        <v>6061</v>
      </c>
      <c r="M141" s="10" t="n">
        <v>4598</v>
      </c>
      <c r="N141" s="10" t="n">
        <v>4851</v>
      </c>
      <c r="O141" s="10" t="n">
        <v>3954</v>
      </c>
      <c r="P141" s="10" t="n">
        <v>1</v>
      </c>
      <c r="Q141" s="10" t="n">
        <f aca="false">SUM(O141:P141)</f>
        <v>3955</v>
      </c>
      <c r="R141" s="10" t="n">
        <v>822</v>
      </c>
      <c r="S141" s="10" t="n">
        <v>0</v>
      </c>
      <c r="T141" s="10" t="n">
        <f aca="false">SUM(R141:S141)</f>
        <v>822</v>
      </c>
      <c r="U141" s="10" t="n">
        <v>1287</v>
      </c>
      <c r="V141" s="10" t="n">
        <v>4</v>
      </c>
      <c r="W141" s="10" t="n">
        <f aca="false">SUM(U141:V141)</f>
        <v>1291</v>
      </c>
      <c r="X141" s="10" t="n">
        <v>3376</v>
      </c>
      <c r="Y141" s="10" t="n">
        <v>5</v>
      </c>
      <c r="Z141" s="10" t="n">
        <f aca="false">SUM(X141:Y141)</f>
        <v>3381</v>
      </c>
      <c r="AA141" s="10" t="n">
        <v>3566</v>
      </c>
      <c r="AB141" s="10" t="n">
        <v>3</v>
      </c>
      <c r="AC141" s="10" t="n">
        <f aca="false">SUM(AA141:AB141)</f>
        <v>3569</v>
      </c>
      <c r="AD141" s="10" t="n">
        <v>3019</v>
      </c>
      <c r="AE141" s="10" t="n">
        <v>4</v>
      </c>
      <c r="AF141" s="10" t="n">
        <f aca="false">SUM(AD141:AE141)</f>
        <v>3023</v>
      </c>
      <c r="AG141" s="10" t="n">
        <f aca="false">C141+D141+E141+F141+G141+H141+I141+J141+K141+L141+M141+N141+Q141+T141+W141+Z141+AC141+AF141</f>
        <v>97989</v>
      </c>
      <c r="AH141" s="11"/>
      <c r="AL141" s="12"/>
    </row>
    <row r="142" customFormat="false" ht="19.5" hidden="false" customHeight="true" outlineLevel="0" collapsed="false">
      <c r="A142" s="7" t="n">
        <v>139</v>
      </c>
      <c r="B142" s="8" t="s">
        <v>147</v>
      </c>
      <c r="C142" s="9" t="n">
        <v>3424</v>
      </c>
      <c r="D142" s="9" t="n">
        <v>4131</v>
      </c>
      <c r="E142" s="9" t="n">
        <v>4455</v>
      </c>
      <c r="F142" s="9" t="n">
        <v>3712</v>
      </c>
      <c r="G142" s="10" t="n">
        <v>4909</v>
      </c>
      <c r="H142" s="10" t="n">
        <v>4400</v>
      </c>
      <c r="I142" s="10" t="n">
        <v>4016</v>
      </c>
      <c r="J142" s="10" t="n">
        <v>6237</v>
      </c>
      <c r="K142" s="10" t="n">
        <v>7691</v>
      </c>
      <c r="L142" s="10" t="n">
        <v>5619</v>
      </c>
      <c r="M142" s="10" t="n">
        <v>4229</v>
      </c>
      <c r="N142" s="10" t="n">
        <v>4586</v>
      </c>
      <c r="O142" s="10" t="n">
        <v>4292</v>
      </c>
      <c r="P142" s="10" t="n">
        <v>1</v>
      </c>
      <c r="Q142" s="10" t="n">
        <f aca="false">SUM(O142:P142)</f>
        <v>4293</v>
      </c>
      <c r="R142" s="10" t="n">
        <v>948</v>
      </c>
      <c r="S142" s="10" t="n">
        <v>0</v>
      </c>
      <c r="T142" s="10" t="n">
        <f aca="false">SUM(R142:S142)</f>
        <v>948</v>
      </c>
      <c r="U142" s="10" t="n">
        <v>1268</v>
      </c>
      <c r="V142" s="10" t="n">
        <v>4</v>
      </c>
      <c r="W142" s="10" t="n">
        <f aca="false">SUM(U142:V142)</f>
        <v>1272</v>
      </c>
      <c r="X142" s="10" t="n">
        <v>3499</v>
      </c>
      <c r="Y142" s="10" t="n">
        <v>2</v>
      </c>
      <c r="Z142" s="10" t="n">
        <f aca="false">SUM(X142:Y142)</f>
        <v>3501</v>
      </c>
      <c r="AA142" s="10" t="n">
        <v>3916</v>
      </c>
      <c r="AB142" s="10" t="n">
        <v>2</v>
      </c>
      <c r="AC142" s="10" t="n">
        <f aca="false">SUM(AA142:AB142)</f>
        <v>3918</v>
      </c>
      <c r="AD142" s="10" t="n">
        <v>3274</v>
      </c>
      <c r="AE142" s="10" t="n">
        <v>3</v>
      </c>
      <c r="AF142" s="10" t="n">
        <f aca="false">SUM(AD142:AE142)</f>
        <v>3277</v>
      </c>
      <c r="AG142" s="10" t="n">
        <f aca="false">C142+D142+E142+F142+G142+H142+I142+J142+K142+L142+M142+N142+Q142+T142+W142+Z142+AC142+AF142</f>
        <v>74618</v>
      </c>
      <c r="AH142" s="11"/>
      <c r="AL142" s="12"/>
    </row>
    <row r="143" customFormat="false" ht="19.5" hidden="false" customHeight="true" outlineLevel="0" collapsed="false">
      <c r="A143" s="7" t="n">
        <v>140</v>
      </c>
      <c r="B143" s="13" t="s">
        <v>148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8</v>
      </c>
      <c r="L143" s="10" t="n">
        <v>24</v>
      </c>
      <c r="M143" s="10" t="n">
        <v>177</v>
      </c>
      <c r="N143" s="10" t="n">
        <v>169</v>
      </c>
      <c r="O143" s="10" t="n">
        <v>370</v>
      </c>
      <c r="P143" s="10" t="n">
        <v>0</v>
      </c>
      <c r="Q143" s="10" t="n">
        <f aca="false">SUM(O143:P143)</f>
        <v>370</v>
      </c>
      <c r="R143" s="10" t="n">
        <v>181</v>
      </c>
      <c r="S143" s="10" t="n">
        <v>0</v>
      </c>
      <c r="T143" s="10" t="n">
        <f aca="false">SUM(R143:S143)</f>
        <v>181</v>
      </c>
      <c r="U143" s="10" t="n">
        <v>267</v>
      </c>
      <c r="V143" s="10" t="n">
        <v>1</v>
      </c>
      <c r="W143" s="10" t="n">
        <f aca="false">SUM(U143:V143)</f>
        <v>268</v>
      </c>
      <c r="X143" s="10" t="n">
        <v>754</v>
      </c>
      <c r="Y143" s="10" t="n">
        <v>0</v>
      </c>
      <c r="Z143" s="10" t="n">
        <f aca="false">SUM(X143:Y143)</f>
        <v>754</v>
      </c>
      <c r="AA143" s="10" t="n">
        <v>735</v>
      </c>
      <c r="AB143" s="10" t="n">
        <v>0</v>
      </c>
      <c r="AC143" s="10" t="n">
        <f aca="false">SUM(AA143:AB143)</f>
        <v>735</v>
      </c>
      <c r="AD143" s="10" t="n">
        <v>856</v>
      </c>
      <c r="AE143" s="10" t="n">
        <v>0</v>
      </c>
      <c r="AF143" s="10" t="n">
        <f aca="false">SUM(AD143:AE143)</f>
        <v>856</v>
      </c>
      <c r="AG143" s="10" t="n">
        <f aca="false">C143+D143+E143+F143+G143+H143+I143+J143+K143+L143+M143+N143+Q143+T143+W143+Z143+AC143+AF143</f>
        <v>3542</v>
      </c>
      <c r="AH143" s="11"/>
      <c r="AL143" s="12"/>
    </row>
    <row r="144" customFormat="false" ht="19.5" hidden="false" customHeight="true" outlineLevel="0" collapsed="false">
      <c r="A144" s="7" t="n">
        <v>141</v>
      </c>
      <c r="B144" s="13" t="s">
        <v>149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1</v>
      </c>
      <c r="L144" s="10" t="n">
        <v>8</v>
      </c>
      <c r="M144" s="10" t="n">
        <v>35</v>
      </c>
      <c r="N144" s="10" t="n">
        <v>33</v>
      </c>
      <c r="O144" s="10" t="n">
        <v>287</v>
      </c>
      <c r="P144" s="10" t="n">
        <v>0</v>
      </c>
      <c r="Q144" s="10" t="n">
        <f aca="false">SUM(O144:P144)</f>
        <v>287</v>
      </c>
      <c r="R144" s="10" t="n">
        <v>96</v>
      </c>
      <c r="S144" s="10" t="n">
        <v>0</v>
      </c>
      <c r="T144" s="10" t="n">
        <f aca="false">SUM(R144:S144)</f>
        <v>96</v>
      </c>
      <c r="U144" s="10" t="n">
        <v>120</v>
      </c>
      <c r="V144" s="10" t="n">
        <v>0</v>
      </c>
      <c r="W144" s="10" t="n">
        <f aca="false">SUM(U144:V144)</f>
        <v>120</v>
      </c>
      <c r="X144" s="10" t="n">
        <v>411</v>
      </c>
      <c r="Y144" s="10" t="n">
        <v>0</v>
      </c>
      <c r="Z144" s="10" t="n">
        <f aca="false">SUM(X144:Y144)</f>
        <v>411</v>
      </c>
      <c r="AA144" s="10" t="n">
        <v>384</v>
      </c>
      <c r="AB144" s="10" t="n">
        <v>0</v>
      </c>
      <c r="AC144" s="10" t="n">
        <f aca="false">SUM(AA144:AB144)</f>
        <v>384</v>
      </c>
      <c r="AD144" s="10" t="n">
        <v>407</v>
      </c>
      <c r="AE144" s="10" t="n">
        <v>0</v>
      </c>
      <c r="AF144" s="10" t="n">
        <f aca="false">SUM(AD144:AE144)</f>
        <v>407</v>
      </c>
      <c r="AG144" s="10" t="n">
        <f aca="false">C144+D144+E144+F144+G144+H144+I144+J144+K144+L144+M144+N144+Q144+T144+W144+Z144+AC144+AF144</f>
        <v>1782</v>
      </c>
      <c r="AH144" s="11"/>
      <c r="AL144" s="12"/>
    </row>
    <row r="145" customFormat="false" ht="19.5" hidden="false" customHeight="true" outlineLevel="0" collapsed="false">
      <c r="A145" s="7" t="n">
        <v>142</v>
      </c>
      <c r="B145" s="8" t="s">
        <v>150</v>
      </c>
      <c r="C145" s="9" t="n">
        <v>53623</v>
      </c>
      <c r="D145" s="9" t="n">
        <v>1352</v>
      </c>
      <c r="E145" s="9" t="n">
        <v>7084</v>
      </c>
      <c r="F145" s="9" t="n">
        <v>4845</v>
      </c>
      <c r="G145" s="10" t="n">
        <v>7215</v>
      </c>
      <c r="H145" s="10" t="n">
        <v>10661</v>
      </c>
      <c r="I145" s="10" t="n">
        <v>9972</v>
      </c>
      <c r="J145" s="10" t="n">
        <v>10264</v>
      </c>
      <c r="K145" s="10" t="n">
        <v>11812</v>
      </c>
      <c r="L145" s="10" t="n">
        <v>7297</v>
      </c>
      <c r="M145" s="10" t="n">
        <v>5363</v>
      </c>
      <c r="N145" s="10" t="n">
        <v>5131</v>
      </c>
      <c r="O145" s="10" t="n">
        <v>6145</v>
      </c>
      <c r="P145" s="10" t="n">
        <v>2</v>
      </c>
      <c r="Q145" s="10" t="n">
        <f aca="false">SUM(O145:P145)</f>
        <v>6147</v>
      </c>
      <c r="R145" s="10" t="n">
        <v>2191</v>
      </c>
      <c r="S145" s="10" t="n">
        <v>2</v>
      </c>
      <c r="T145" s="10" t="n">
        <f aca="false">SUM(R145:S145)</f>
        <v>2193</v>
      </c>
      <c r="U145" s="10" t="n">
        <v>2736</v>
      </c>
      <c r="V145" s="10" t="n">
        <v>6</v>
      </c>
      <c r="W145" s="10" t="n">
        <f aca="false">SUM(U145:V145)</f>
        <v>2742</v>
      </c>
      <c r="X145" s="10" t="n">
        <v>7253</v>
      </c>
      <c r="Y145" s="10" t="n">
        <v>2</v>
      </c>
      <c r="Z145" s="10" t="n">
        <f aca="false">SUM(X145:Y145)</f>
        <v>7255</v>
      </c>
      <c r="AA145" s="10" t="n">
        <v>8314</v>
      </c>
      <c r="AB145" s="10" t="n">
        <v>2</v>
      </c>
      <c r="AC145" s="10" t="n">
        <f aca="false">SUM(AA145:AB145)</f>
        <v>8316</v>
      </c>
      <c r="AD145" s="10" t="n">
        <v>6057</v>
      </c>
      <c r="AE145" s="10" t="n">
        <v>3</v>
      </c>
      <c r="AF145" s="10" t="n">
        <f aca="false">SUM(AD145:AE145)</f>
        <v>6060</v>
      </c>
      <c r="AG145" s="10" t="n">
        <f aca="false">C145+D145+E145+F145+G145+H145+I145+J145+K145+L145+M145+N145+Q145+T145+W145+Z145+AC145+AF145</f>
        <v>167332</v>
      </c>
      <c r="AH145" s="11"/>
      <c r="AL145" s="12"/>
    </row>
    <row r="146" customFormat="false" ht="19.5" hidden="false" customHeight="true" outlineLevel="0" collapsed="false">
      <c r="A146" s="7" t="n">
        <v>143</v>
      </c>
      <c r="B146" s="8" t="s">
        <v>151</v>
      </c>
      <c r="C146" s="9" t="n">
        <v>51359</v>
      </c>
      <c r="D146" s="9" t="n">
        <v>4881</v>
      </c>
      <c r="E146" s="9" t="n">
        <v>1408</v>
      </c>
      <c r="F146" s="9" t="n">
        <v>1242</v>
      </c>
      <c r="G146" s="10" t="n">
        <v>2999</v>
      </c>
      <c r="H146" s="10" t="n">
        <v>4233</v>
      </c>
      <c r="I146" s="10" t="n">
        <v>5388</v>
      </c>
      <c r="J146" s="10" t="n">
        <v>7611</v>
      </c>
      <c r="K146" s="10" t="n">
        <v>8961</v>
      </c>
      <c r="L146" s="10" t="n">
        <v>5333</v>
      </c>
      <c r="M146" s="10" t="n">
        <v>4815</v>
      </c>
      <c r="N146" s="10" t="n">
        <v>4231</v>
      </c>
      <c r="O146" s="10" t="n">
        <v>2613</v>
      </c>
      <c r="P146" s="10" t="n">
        <v>0</v>
      </c>
      <c r="Q146" s="10" t="n">
        <f aca="false">SUM(O146:P146)</f>
        <v>2613</v>
      </c>
      <c r="R146" s="10" t="n">
        <v>384</v>
      </c>
      <c r="S146" s="10" t="n">
        <v>1</v>
      </c>
      <c r="T146" s="10" t="n">
        <f aca="false">SUM(R146:S146)</f>
        <v>385</v>
      </c>
      <c r="U146" s="10" t="n">
        <v>484</v>
      </c>
      <c r="V146" s="10" t="n">
        <v>6</v>
      </c>
      <c r="W146" s="10" t="n">
        <f aca="false">SUM(U146:V146)</f>
        <v>490</v>
      </c>
      <c r="X146" s="10" t="n">
        <v>1351</v>
      </c>
      <c r="Y146" s="10" t="n">
        <v>0</v>
      </c>
      <c r="Z146" s="10" t="n">
        <f aca="false">SUM(X146:Y146)</f>
        <v>1351</v>
      </c>
      <c r="AA146" s="10" t="n">
        <v>2855</v>
      </c>
      <c r="AB146" s="10" t="n">
        <v>1</v>
      </c>
      <c r="AC146" s="10" t="n">
        <f aca="false">SUM(AA146:AB146)</f>
        <v>2856</v>
      </c>
      <c r="AD146" s="10" t="n">
        <v>2069</v>
      </c>
      <c r="AE146" s="10" t="n">
        <v>1</v>
      </c>
      <c r="AF146" s="10" t="n">
        <f aca="false">SUM(AD146:AE146)</f>
        <v>2070</v>
      </c>
      <c r="AG146" s="10" t="n">
        <f aca="false">C146+D146+E146+F146+G146+H146+I146+J146+K146+L146+M146+N146+Q146+T146+W146+Z146+AC146+AF146</f>
        <v>112226</v>
      </c>
      <c r="AH146" s="11"/>
      <c r="AL146" s="12"/>
    </row>
    <row r="147" customFormat="false" ht="19.5" hidden="false" customHeight="true" outlineLevel="0" collapsed="false">
      <c r="A147" s="7" t="n">
        <v>144</v>
      </c>
      <c r="B147" s="8" t="s">
        <v>152</v>
      </c>
      <c r="C147" s="9" t="n">
        <v>48190</v>
      </c>
      <c r="D147" s="9" t="n">
        <v>7438</v>
      </c>
      <c r="E147" s="9" t="n">
        <v>5077</v>
      </c>
      <c r="F147" s="9" t="n">
        <v>3579</v>
      </c>
      <c r="G147" s="10" t="n">
        <v>4844</v>
      </c>
      <c r="H147" s="10" t="n">
        <v>4905</v>
      </c>
      <c r="I147" s="10" t="n">
        <v>6601</v>
      </c>
      <c r="J147" s="10" t="n">
        <v>9683</v>
      </c>
      <c r="K147" s="10" t="n">
        <v>11402</v>
      </c>
      <c r="L147" s="10" t="n">
        <v>7925</v>
      </c>
      <c r="M147" s="10" t="n">
        <v>5237</v>
      </c>
      <c r="N147" s="10" t="n">
        <v>5278</v>
      </c>
      <c r="O147" s="10" t="n">
        <v>3487</v>
      </c>
      <c r="P147" s="10" t="n">
        <v>2</v>
      </c>
      <c r="Q147" s="10" t="n">
        <f aca="false">SUM(O147:P147)</f>
        <v>3489</v>
      </c>
      <c r="R147" s="10" t="n">
        <v>751</v>
      </c>
      <c r="S147" s="10" t="n">
        <v>1</v>
      </c>
      <c r="T147" s="10" t="n">
        <f aca="false">SUM(R147:S147)</f>
        <v>752</v>
      </c>
      <c r="U147" s="10" t="n">
        <v>927</v>
      </c>
      <c r="V147" s="10" t="n">
        <v>4</v>
      </c>
      <c r="W147" s="10" t="n">
        <f aca="false">SUM(U147:V147)</f>
        <v>931</v>
      </c>
      <c r="X147" s="10" t="n">
        <v>2769</v>
      </c>
      <c r="Y147" s="10" t="n">
        <v>5</v>
      </c>
      <c r="Z147" s="10" t="n">
        <f aca="false">SUM(X147:Y147)</f>
        <v>2774</v>
      </c>
      <c r="AA147" s="10" t="n">
        <v>3619</v>
      </c>
      <c r="AB147" s="10" t="n">
        <v>3</v>
      </c>
      <c r="AC147" s="10" t="n">
        <f aca="false">SUM(AA147:AB147)</f>
        <v>3622</v>
      </c>
      <c r="AD147" s="10" t="n">
        <v>3585</v>
      </c>
      <c r="AE147" s="10" t="n">
        <v>1</v>
      </c>
      <c r="AF147" s="10" t="n">
        <f aca="false">SUM(AD147:AE147)</f>
        <v>3586</v>
      </c>
      <c r="AG147" s="10" t="n">
        <f aca="false">C147+D147+E147+F147+G147+H147+I147+J147+K147+L147+M147+N147+Q147+T147+W147+Z147+AC147+AF147</f>
        <v>135313</v>
      </c>
      <c r="AH147" s="11"/>
      <c r="AL147" s="12"/>
    </row>
    <row r="148" customFormat="false" ht="19.5" hidden="false" customHeight="true" outlineLevel="0" collapsed="false">
      <c r="A148" s="7" t="n">
        <v>145</v>
      </c>
      <c r="B148" s="13" t="s">
        <v>153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2</v>
      </c>
      <c r="L148" s="10" t="n">
        <v>24</v>
      </c>
      <c r="M148" s="10" t="n">
        <v>13</v>
      </c>
      <c r="N148" s="10" t="n">
        <v>90</v>
      </c>
      <c r="O148" s="10" t="n">
        <v>661</v>
      </c>
      <c r="P148" s="10" t="n">
        <v>0</v>
      </c>
      <c r="Q148" s="10" t="n">
        <f aca="false">SUM(O148:P148)</f>
        <v>661</v>
      </c>
      <c r="R148" s="10" t="n">
        <v>106</v>
      </c>
      <c r="S148" s="10" t="n">
        <v>0</v>
      </c>
      <c r="T148" s="10" t="n">
        <f aca="false">SUM(R148:S148)</f>
        <v>106</v>
      </c>
      <c r="U148" s="10" t="n">
        <v>196</v>
      </c>
      <c r="V148" s="10" t="n">
        <v>1</v>
      </c>
      <c r="W148" s="10" t="n">
        <f aca="false">SUM(U148:V148)</f>
        <v>197</v>
      </c>
      <c r="X148" s="10" t="n">
        <v>522</v>
      </c>
      <c r="Y148" s="10" t="n">
        <v>0</v>
      </c>
      <c r="Z148" s="10" t="n">
        <f aca="false">SUM(X148:Y148)</f>
        <v>522</v>
      </c>
      <c r="AA148" s="10" t="n">
        <v>541</v>
      </c>
      <c r="AB148" s="10" t="n">
        <v>0</v>
      </c>
      <c r="AC148" s="10" t="n">
        <f aca="false">SUM(AA148:AB148)</f>
        <v>541</v>
      </c>
      <c r="AD148" s="10" t="n">
        <v>715</v>
      </c>
      <c r="AE148" s="10" t="n">
        <v>0</v>
      </c>
      <c r="AF148" s="10" t="n">
        <f aca="false">SUM(AD148:AE148)</f>
        <v>715</v>
      </c>
      <c r="AG148" s="10" t="n">
        <f aca="false">C148+D148+E148+F148+G148+H148+I148+J148+K148+L148+M148+N148+Q148+T148+W148+Z148+AC148+AF148</f>
        <v>2871</v>
      </c>
      <c r="AH148" s="11"/>
      <c r="AL148" s="12"/>
    </row>
    <row r="149" customFormat="false" ht="19.5" hidden="false" customHeight="true" outlineLevel="0" collapsed="false">
      <c r="A149" s="7" t="n">
        <v>146</v>
      </c>
      <c r="B149" s="8" t="s">
        <v>154</v>
      </c>
      <c r="C149" s="9" t="n">
        <v>52168</v>
      </c>
      <c r="D149" s="9" t="n">
        <v>7258</v>
      </c>
      <c r="E149" s="9" t="n">
        <v>6662</v>
      </c>
      <c r="F149" s="9" t="n">
        <v>4993</v>
      </c>
      <c r="G149" s="10" t="n">
        <v>6089</v>
      </c>
      <c r="H149" s="10" t="n">
        <v>6879</v>
      </c>
      <c r="I149" s="10" t="n">
        <v>5084</v>
      </c>
      <c r="J149" s="10" t="n">
        <v>5844</v>
      </c>
      <c r="K149" s="10" t="n">
        <v>8393</v>
      </c>
      <c r="L149" s="10" t="n">
        <v>5875</v>
      </c>
      <c r="M149" s="10" t="n">
        <v>5333</v>
      </c>
      <c r="N149" s="10" t="n">
        <v>4597</v>
      </c>
      <c r="O149" s="10" t="n">
        <v>4907</v>
      </c>
      <c r="P149" s="10" t="n">
        <v>0</v>
      </c>
      <c r="Q149" s="10" t="n">
        <f aca="false">SUM(O149:P149)</f>
        <v>4907</v>
      </c>
      <c r="R149" s="10" t="n">
        <v>1546</v>
      </c>
      <c r="S149" s="10" t="n">
        <v>2</v>
      </c>
      <c r="T149" s="10" t="n">
        <f aca="false">SUM(R149:S149)</f>
        <v>1548</v>
      </c>
      <c r="U149" s="10" t="n">
        <v>2535</v>
      </c>
      <c r="V149" s="10" t="n">
        <v>4</v>
      </c>
      <c r="W149" s="10" t="n">
        <f aca="false">SUM(U149:V149)</f>
        <v>2539</v>
      </c>
      <c r="X149" s="10" t="n">
        <v>6308</v>
      </c>
      <c r="Y149" s="10" t="n">
        <v>1</v>
      </c>
      <c r="Z149" s="10" t="n">
        <f aca="false">SUM(X149:Y149)</f>
        <v>6309</v>
      </c>
      <c r="AA149" s="10" t="n">
        <v>6787</v>
      </c>
      <c r="AB149" s="10" t="n">
        <v>2</v>
      </c>
      <c r="AC149" s="10" t="n">
        <f aca="false">SUM(AA149:AB149)</f>
        <v>6789</v>
      </c>
      <c r="AD149" s="10" t="n">
        <v>6394</v>
      </c>
      <c r="AE149" s="10" t="n">
        <v>7</v>
      </c>
      <c r="AF149" s="10" t="n">
        <f aca="false">SUM(AD149:AE149)</f>
        <v>6401</v>
      </c>
      <c r="AG149" s="10" t="n">
        <f aca="false">C149+D149+E149+F149+G149+H149+I149+J149+K149+L149+M149+N149+Q149+T149+W149+Z149+AC149+AF149</f>
        <v>147668</v>
      </c>
      <c r="AH149" s="11"/>
      <c r="AL149" s="12"/>
    </row>
    <row r="150" customFormat="false" ht="19.5" hidden="false" customHeight="true" outlineLevel="0" collapsed="false">
      <c r="A150" s="7" t="n">
        <v>147</v>
      </c>
      <c r="B150" s="8" t="s">
        <v>155</v>
      </c>
      <c r="C150" s="9" t="n">
        <v>2367</v>
      </c>
      <c r="D150" s="9" t="n">
        <v>1834</v>
      </c>
      <c r="E150" s="9" t="n">
        <v>1600</v>
      </c>
      <c r="F150" s="9" t="n">
        <v>1106</v>
      </c>
      <c r="G150" s="10" t="n">
        <v>1960</v>
      </c>
      <c r="H150" s="10" t="n">
        <v>2204</v>
      </c>
      <c r="I150" s="10" t="n">
        <v>2868</v>
      </c>
      <c r="J150" s="10" t="n">
        <v>4658</v>
      </c>
      <c r="K150" s="10" t="n">
        <v>7184</v>
      </c>
      <c r="L150" s="10" t="n">
        <v>4927</v>
      </c>
      <c r="M150" s="10" t="n">
        <v>3518</v>
      </c>
      <c r="N150" s="10" t="n">
        <v>4062</v>
      </c>
      <c r="O150" s="10" t="n">
        <v>3435</v>
      </c>
      <c r="P150" s="10" t="n">
        <v>1</v>
      </c>
      <c r="Q150" s="10" t="n">
        <f aca="false">SUM(O150:P150)</f>
        <v>3436</v>
      </c>
      <c r="R150" s="10" t="n">
        <v>660</v>
      </c>
      <c r="S150" s="10" t="n">
        <v>0</v>
      </c>
      <c r="T150" s="10" t="n">
        <f aca="false">SUM(R150:S150)</f>
        <v>660</v>
      </c>
      <c r="U150" s="10" t="n">
        <v>1061</v>
      </c>
      <c r="V150" s="10" t="n">
        <v>4</v>
      </c>
      <c r="W150" s="10" t="n">
        <f aca="false">SUM(U150:V150)</f>
        <v>1065</v>
      </c>
      <c r="X150" s="10" t="n">
        <v>3253</v>
      </c>
      <c r="Y150" s="10" t="n">
        <v>1</v>
      </c>
      <c r="Z150" s="10" t="n">
        <f aca="false">SUM(X150:Y150)</f>
        <v>3254</v>
      </c>
      <c r="AA150" s="10" t="n">
        <v>3173</v>
      </c>
      <c r="AB150" s="10" t="n">
        <v>1</v>
      </c>
      <c r="AC150" s="10" t="n">
        <f aca="false">SUM(AA150:AB150)</f>
        <v>3174</v>
      </c>
      <c r="AD150" s="10" t="n">
        <v>3195</v>
      </c>
      <c r="AE150" s="10" t="n">
        <v>1</v>
      </c>
      <c r="AF150" s="10" t="n">
        <f aca="false">SUM(AD150:AE150)</f>
        <v>3196</v>
      </c>
      <c r="AG150" s="10" t="n">
        <f aca="false">C150+D150+E150+F150+G150+H150+I150+J150+K150+L150+M150+N150+Q150+T150+W150+Z150+AC150+AF150</f>
        <v>53073</v>
      </c>
      <c r="AH150" s="11"/>
      <c r="AL150" s="12"/>
    </row>
    <row r="151" customFormat="false" ht="19.5" hidden="false" customHeight="true" outlineLevel="0" collapsed="false">
      <c r="A151" s="7" t="n">
        <v>148</v>
      </c>
      <c r="B151" s="8" t="s">
        <v>156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4</v>
      </c>
      <c r="M151" s="10" t="n">
        <v>18</v>
      </c>
      <c r="N151" s="10" t="n">
        <v>9</v>
      </c>
      <c r="O151" s="10" t="n">
        <v>587</v>
      </c>
      <c r="P151" s="10" t="n">
        <v>0</v>
      </c>
      <c r="Q151" s="10" t="n">
        <f aca="false">SUM(O151:P151)</f>
        <v>587</v>
      </c>
      <c r="R151" s="10" t="n">
        <v>20</v>
      </c>
      <c r="S151" s="10" t="n">
        <v>0</v>
      </c>
      <c r="T151" s="10" t="n">
        <f aca="false">SUM(R151:S151)</f>
        <v>20</v>
      </c>
      <c r="U151" s="10" t="n">
        <v>58</v>
      </c>
      <c r="V151" s="10" t="n">
        <v>1</v>
      </c>
      <c r="W151" s="10" t="n">
        <f aca="false">SUM(U151:V151)</f>
        <v>59</v>
      </c>
      <c r="X151" s="10" t="n">
        <v>55</v>
      </c>
      <c r="Y151" s="10" t="n">
        <v>1</v>
      </c>
      <c r="Z151" s="10" t="n">
        <f aca="false">SUM(X151:Y151)</f>
        <v>56</v>
      </c>
      <c r="AA151" s="10" t="n">
        <v>115</v>
      </c>
      <c r="AB151" s="10" t="n">
        <v>0</v>
      </c>
      <c r="AC151" s="10" t="n">
        <f aca="false">SUM(AA151:AB151)</f>
        <v>115</v>
      </c>
      <c r="AD151" s="10" t="n">
        <v>121</v>
      </c>
      <c r="AE151" s="10" t="n">
        <v>0</v>
      </c>
      <c r="AF151" s="10" t="n">
        <f aca="false">SUM(AD151:AE151)</f>
        <v>121</v>
      </c>
      <c r="AG151" s="10" t="n">
        <f aca="false">C151+D151+E151+F151+G151+H151+I151+J151+K151+L151+M151+N151+Q151+T151+W151+Z151+AC151+AF151</f>
        <v>989</v>
      </c>
      <c r="AH151" s="11"/>
      <c r="AL151" s="12"/>
    </row>
    <row r="152" customFormat="false" ht="19.5" hidden="false" customHeight="true" outlineLevel="0" collapsed="false">
      <c r="A152" s="7" t="n">
        <v>149</v>
      </c>
      <c r="B152" s="13" t="s">
        <v>157</v>
      </c>
      <c r="C152" s="10" t="n">
        <v>272</v>
      </c>
      <c r="D152" s="10" t="n">
        <v>36</v>
      </c>
      <c r="E152" s="10" t="n">
        <v>11</v>
      </c>
      <c r="F152" s="10" t="n">
        <v>4</v>
      </c>
      <c r="G152" s="10" t="n">
        <v>15</v>
      </c>
      <c r="H152" s="10" t="n">
        <v>6</v>
      </c>
      <c r="I152" s="10" t="n">
        <v>60</v>
      </c>
      <c r="J152" s="10" t="n">
        <v>4</v>
      </c>
      <c r="K152" s="10" t="n">
        <v>10</v>
      </c>
      <c r="L152" s="10" t="n">
        <v>19</v>
      </c>
      <c r="M152" s="10" t="n">
        <v>30</v>
      </c>
      <c r="N152" s="10" t="n">
        <v>7</v>
      </c>
      <c r="O152" s="10" t="n">
        <v>8</v>
      </c>
      <c r="P152" s="10" t="n">
        <v>0</v>
      </c>
      <c r="Q152" s="10" t="n">
        <f aca="false">SUM(O152:P152)</f>
        <v>8</v>
      </c>
      <c r="R152" s="10" t="n">
        <v>9</v>
      </c>
      <c r="S152" s="10" t="n">
        <v>0</v>
      </c>
      <c r="T152" s="10" t="n">
        <f aca="false">SUM(R152:S152)</f>
        <v>9</v>
      </c>
      <c r="U152" s="10" t="n">
        <v>11</v>
      </c>
      <c r="V152" s="10" t="n">
        <v>0</v>
      </c>
      <c r="W152" s="10" t="n">
        <f aca="false">SUM(U152:V152)</f>
        <v>11</v>
      </c>
      <c r="X152" s="10" t="n">
        <v>25</v>
      </c>
      <c r="Y152" s="10" t="n">
        <v>0</v>
      </c>
      <c r="Z152" s="10" t="n">
        <f aca="false">SUM(X152:Y152)</f>
        <v>25</v>
      </c>
      <c r="AA152" s="10" t="n">
        <v>31</v>
      </c>
      <c r="AB152" s="10" t="n">
        <v>0</v>
      </c>
      <c r="AC152" s="10" t="n">
        <f aca="false">SUM(AA152:AB152)</f>
        <v>31</v>
      </c>
      <c r="AD152" s="10" t="n">
        <v>57</v>
      </c>
      <c r="AE152" s="10" t="n">
        <v>0</v>
      </c>
      <c r="AF152" s="10" t="n">
        <f aca="false">SUM(AD152:AE152)</f>
        <v>57</v>
      </c>
      <c r="AG152" s="10" t="n">
        <f aca="false">C152+D152+E152+F152+G152+H152+I152+J152+K152+L152+M152+N152+Q152+T152+W152+Z152+AC152+AF152</f>
        <v>615</v>
      </c>
      <c r="AL152" s="12"/>
    </row>
    <row r="153" customFormat="false" ht="19.5" hidden="false" customHeight="true" outlineLevel="0" collapsed="false">
      <c r="A153" s="7" t="n">
        <v>150</v>
      </c>
      <c r="B153" s="8" t="s">
        <v>158</v>
      </c>
      <c r="C153" s="9" t="n">
        <v>372</v>
      </c>
      <c r="D153" s="9" t="n">
        <v>7</v>
      </c>
      <c r="E153" s="9" t="n">
        <v>49</v>
      </c>
      <c r="F153" s="9" t="n">
        <v>26</v>
      </c>
      <c r="G153" s="10" t="n">
        <v>69</v>
      </c>
      <c r="H153" s="10" t="n">
        <v>148</v>
      </c>
      <c r="I153" s="10" t="n">
        <v>184</v>
      </c>
      <c r="J153" s="10" t="n">
        <v>146</v>
      </c>
      <c r="K153" s="10" t="n">
        <v>216</v>
      </c>
      <c r="L153" s="10" t="n">
        <v>226</v>
      </c>
      <c r="M153" s="10" t="n">
        <v>164</v>
      </c>
      <c r="N153" s="10" t="n">
        <v>198</v>
      </c>
      <c r="O153" s="10" t="n">
        <v>355</v>
      </c>
      <c r="P153" s="10" t="n">
        <v>0</v>
      </c>
      <c r="Q153" s="10" t="n">
        <f aca="false">SUM(O153:P153)</f>
        <v>355</v>
      </c>
      <c r="R153" s="10" t="n">
        <v>43</v>
      </c>
      <c r="S153" s="10" t="n">
        <v>0</v>
      </c>
      <c r="T153" s="10" t="n">
        <f aca="false">SUM(R153:S153)</f>
        <v>43</v>
      </c>
      <c r="U153" s="10" t="n">
        <v>106</v>
      </c>
      <c r="V153" s="10" t="n">
        <v>1</v>
      </c>
      <c r="W153" s="10" t="n">
        <f aca="false">SUM(U153:V153)</f>
        <v>107</v>
      </c>
      <c r="X153" s="10" t="n">
        <v>259</v>
      </c>
      <c r="Y153" s="10" t="n">
        <v>0</v>
      </c>
      <c r="Z153" s="10" t="n">
        <f aca="false">SUM(X153:Y153)</f>
        <v>259</v>
      </c>
      <c r="AA153" s="10" t="n">
        <v>301</v>
      </c>
      <c r="AB153" s="10" t="n">
        <v>0</v>
      </c>
      <c r="AC153" s="10" t="n">
        <f aca="false">SUM(AA153:AB153)</f>
        <v>301</v>
      </c>
      <c r="AD153" s="10" t="n">
        <v>351</v>
      </c>
      <c r="AE153" s="10" t="n">
        <v>0</v>
      </c>
      <c r="AF153" s="10" t="n">
        <f aca="false">SUM(AD153:AE153)</f>
        <v>351</v>
      </c>
      <c r="AG153" s="10" t="n">
        <f aca="false">C153+D153+E153+F153+G153+H153+I153+J153+K153+L153+M153+N153+Q153+T153+W153+Z153+AC153+AF153</f>
        <v>3221</v>
      </c>
      <c r="AH153" s="11"/>
      <c r="AL153" s="12"/>
    </row>
    <row r="154" customFormat="false" ht="19.5" hidden="false" customHeight="true" outlineLevel="0" collapsed="false">
      <c r="A154" s="7" t="n">
        <v>151</v>
      </c>
      <c r="B154" s="8" t="s">
        <v>159</v>
      </c>
      <c r="C154" s="9" t="n">
        <v>213</v>
      </c>
      <c r="D154" s="9" t="n">
        <v>76</v>
      </c>
      <c r="E154" s="9" t="n">
        <v>4</v>
      </c>
      <c r="F154" s="9" t="n">
        <v>16</v>
      </c>
      <c r="G154" s="10" t="n">
        <v>146</v>
      </c>
      <c r="H154" s="10" t="n">
        <v>77</v>
      </c>
      <c r="I154" s="10" t="n">
        <v>125</v>
      </c>
      <c r="J154" s="10" t="n">
        <v>263</v>
      </c>
      <c r="K154" s="10" t="n">
        <v>348</v>
      </c>
      <c r="L154" s="10" t="n">
        <v>598</v>
      </c>
      <c r="M154" s="10" t="n">
        <v>1188</v>
      </c>
      <c r="N154" s="10" t="n">
        <v>579</v>
      </c>
      <c r="O154" s="10" t="n">
        <v>169</v>
      </c>
      <c r="P154" s="10" t="n">
        <v>0</v>
      </c>
      <c r="Q154" s="10" t="n">
        <f aca="false">SUM(O154:P154)</f>
        <v>169</v>
      </c>
      <c r="R154" s="10" t="n">
        <v>40</v>
      </c>
      <c r="S154" s="10" t="n">
        <v>4</v>
      </c>
      <c r="T154" s="10" t="n">
        <f aca="false">SUM(R154:S154)</f>
        <v>44</v>
      </c>
      <c r="U154" s="10" t="n">
        <v>268</v>
      </c>
      <c r="V154" s="10" t="n">
        <v>34</v>
      </c>
      <c r="W154" s="10" t="n">
        <f aca="false">SUM(U154:V154)</f>
        <v>302</v>
      </c>
      <c r="X154" s="10" t="n">
        <v>237</v>
      </c>
      <c r="Y154" s="10" t="n">
        <v>9</v>
      </c>
      <c r="Z154" s="10" t="n">
        <f aca="false">SUM(X154:Y154)</f>
        <v>246</v>
      </c>
      <c r="AA154" s="10" t="n">
        <v>323</v>
      </c>
      <c r="AB154" s="10" t="n">
        <v>16</v>
      </c>
      <c r="AC154" s="10" t="n">
        <f aca="false">SUM(AA154:AB154)</f>
        <v>339</v>
      </c>
      <c r="AD154" s="10" t="n">
        <v>313</v>
      </c>
      <c r="AE154" s="10" t="n">
        <v>10</v>
      </c>
      <c r="AF154" s="10" t="n">
        <f aca="false">SUM(AD154:AE154)</f>
        <v>323</v>
      </c>
      <c r="AG154" s="10" t="n">
        <f aca="false">C154+D154+E154+F154+G154+H154+I154+J154+K154+L154+M154+N154+Q154+T154+W154+Z154+AC154+AF154</f>
        <v>5056</v>
      </c>
      <c r="AH154" s="11"/>
      <c r="AL154" s="12"/>
    </row>
    <row r="155" customFormat="false" ht="19.5" hidden="false" customHeight="true" outlineLevel="0" collapsed="false">
      <c r="A155" s="7" t="n">
        <v>152</v>
      </c>
      <c r="B155" s="8" t="s">
        <v>160</v>
      </c>
      <c r="C155" s="9" t="n">
        <v>2457</v>
      </c>
      <c r="D155" s="9" t="n">
        <v>259</v>
      </c>
      <c r="E155" s="9" t="n">
        <v>443</v>
      </c>
      <c r="F155" s="9" t="n">
        <v>412</v>
      </c>
      <c r="G155" s="9" t="n">
        <v>502</v>
      </c>
      <c r="H155" s="9" t="n">
        <v>549</v>
      </c>
      <c r="I155" s="9" t="n">
        <v>821</v>
      </c>
      <c r="J155" s="9" t="n">
        <v>1660</v>
      </c>
      <c r="K155" s="9" t="n">
        <v>2325</v>
      </c>
      <c r="L155" s="9" t="n">
        <v>2093</v>
      </c>
      <c r="M155" s="9" t="n">
        <v>1924</v>
      </c>
      <c r="N155" s="9" t="n">
        <v>1941</v>
      </c>
      <c r="O155" s="9" t="n">
        <v>1392</v>
      </c>
      <c r="P155" s="9" t="n">
        <v>0</v>
      </c>
      <c r="Q155" s="10" t="n">
        <f aca="false">SUM(O155:P155)</f>
        <v>1392</v>
      </c>
      <c r="R155" s="9" t="n">
        <v>111</v>
      </c>
      <c r="S155" s="9" t="n">
        <v>4</v>
      </c>
      <c r="T155" s="10" t="n">
        <f aca="false">SUM(R155:S155)</f>
        <v>115</v>
      </c>
      <c r="U155" s="9" t="n">
        <v>276</v>
      </c>
      <c r="V155" s="9" t="n">
        <v>35</v>
      </c>
      <c r="W155" s="10" t="n">
        <f aca="false">SUM(U155:V155)</f>
        <v>311</v>
      </c>
      <c r="X155" s="10" t="n">
        <v>457</v>
      </c>
      <c r="Y155" s="10" t="n">
        <v>7</v>
      </c>
      <c r="Z155" s="10" t="n">
        <f aca="false">SUM(X155:Y155)</f>
        <v>464</v>
      </c>
      <c r="AA155" s="10" t="n">
        <v>554</v>
      </c>
      <c r="AB155" s="10" t="n">
        <v>6</v>
      </c>
      <c r="AC155" s="10" t="n">
        <f aca="false">SUM(AA155:AB155)</f>
        <v>560</v>
      </c>
      <c r="AD155" s="10" t="n">
        <v>644</v>
      </c>
      <c r="AE155" s="10" t="n">
        <v>4</v>
      </c>
      <c r="AF155" s="10" t="n">
        <f aca="false">SUM(AD155:AE155)</f>
        <v>648</v>
      </c>
      <c r="AG155" s="10" t="n">
        <f aca="false">C155+D155+E155+F155+G155+H155+I155+J155+K155+L155+M155+N155+Q155+T155+W155+Z155+AC155+AF155</f>
        <v>18876</v>
      </c>
      <c r="AH155" s="11"/>
      <c r="AL155" s="12"/>
    </row>
    <row r="156" customFormat="false" ht="19.5" hidden="false" customHeight="true" outlineLevel="0" collapsed="false">
      <c r="A156" s="7" t="n">
        <v>153</v>
      </c>
      <c r="B156" s="13" t="s">
        <v>161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8</v>
      </c>
      <c r="M156" s="10" t="n">
        <v>27</v>
      </c>
      <c r="N156" s="10" t="n">
        <v>15</v>
      </c>
      <c r="O156" s="10" t="n">
        <v>40</v>
      </c>
      <c r="P156" s="10" t="n">
        <v>0</v>
      </c>
      <c r="Q156" s="10" t="n">
        <f aca="false">SUM(O156:P156)</f>
        <v>40</v>
      </c>
      <c r="R156" s="10" t="n">
        <v>21</v>
      </c>
      <c r="S156" s="10" t="n">
        <v>4</v>
      </c>
      <c r="T156" s="10" t="n">
        <f aca="false">SUM(R156:S156)</f>
        <v>25</v>
      </c>
      <c r="U156" s="10" t="n">
        <v>59</v>
      </c>
      <c r="V156" s="10" t="n">
        <v>34</v>
      </c>
      <c r="W156" s="10" t="n">
        <f aca="false">SUM(U156:V156)</f>
        <v>93</v>
      </c>
      <c r="X156" s="10" t="n">
        <v>123</v>
      </c>
      <c r="Y156" s="10" t="n">
        <v>7</v>
      </c>
      <c r="Z156" s="10" t="n">
        <f aca="false">SUM(X156:Y156)</f>
        <v>130</v>
      </c>
      <c r="AA156" s="10" t="n">
        <v>198</v>
      </c>
      <c r="AB156" s="10" t="n">
        <v>7</v>
      </c>
      <c r="AC156" s="10" t="n">
        <f aca="false">SUM(AA156:AB156)</f>
        <v>205</v>
      </c>
      <c r="AD156" s="10" t="n">
        <v>180</v>
      </c>
      <c r="AE156" s="10" t="n">
        <v>11</v>
      </c>
      <c r="AF156" s="10" t="n">
        <f aca="false">SUM(AD156:AE156)</f>
        <v>191</v>
      </c>
      <c r="AG156" s="10" t="n">
        <f aca="false">C156+D156+E156+F156+G156+H156+I156+J156+K156+L156+M156+N156+Q156+T156+W156+Z156+AC156+AF156</f>
        <v>734</v>
      </c>
      <c r="AH156" s="11"/>
      <c r="AL156" s="12"/>
    </row>
    <row r="157" customFormat="false" ht="19.5" hidden="false" customHeight="true" outlineLevel="0" collapsed="false">
      <c r="A157" s="7" t="n">
        <v>154</v>
      </c>
      <c r="B157" s="13" t="s">
        <v>162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13</v>
      </c>
      <c r="M157" s="10" t="n">
        <v>66</v>
      </c>
      <c r="N157" s="10" t="n">
        <v>11</v>
      </c>
      <c r="O157" s="10" t="n">
        <v>3</v>
      </c>
      <c r="P157" s="10" t="n">
        <v>0</v>
      </c>
      <c r="Q157" s="10" t="n">
        <f aca="false">SUM(O157:P157)</f>
        <v>3</v>
      </c>
      <c r="R157" s="10" t="n">
        <v>0</v>
      </c>
      <c r="S157" s="10" t="n">
        <v>0</v>
      </c>
      <c r="T157" s="10" t="n">
        <f aca="false">SUM(R157:S157)</f>
        <v>0</v>
      </c>
      <c r="U157" s="10" t="n">
        <v>0</v>
      </c>
      <c r="V157" s="10" t="n">
        <v>1</v>
      </c>
      <c r="W157" s="10" t="n">
        <f aca="false">SUM(U157:V157)</f>
        <v>1</v>
      </c>
      <c r="X157" s="10" t="n">
        <v>0</v>
      </c>
      <c r="Y157" s="10" t="n">
        <v>0</v>
      </c>
      <c r="Z157" s="10" t="n">
        <f aca="false">SUM(X157:Y157)</f>
        <v>0</v>
      </c>
      <c r="AA157" s="10" t="n">
        <v>0</v>
      </c>
      <c r="AB157" s="10" t="n">
        <v>0</v>
      </c>
      <c r="AC157" s="10" t="n">
        <f aca="false">SUM(AA157:AB157)</f>
        <v>0</v>
      </c>
      <c r="AD157" s="10" t="n">
        <v>0</v>
      </c>
      <c r="AE157" s="10" t="n">
        <v>1</v>
      </c>
      <c r="AF157" s="10" t="n">
        <f aca="false">SUM(AD157:AE157)</f>
        <v>1</v>
      </c>
      <c r="AG157" s="10" t="n">
        <f aca="false">C157+D157+E157+F157+G157+H157+I157+J157+K157+L157+M157+N157+Q157+T157+W157+Z157+AC157+AF157</f>
        <v>95</v>
      </c>
      <c r="AH157" s="11"/>
      <c r="AL157" s="12"/>
    </row>
    <row r="158" customFormat="false" ht="19.5" hidden="false" customHeight="true" outlineLevel="0" collapsed="false">
      <c r="A158" s="7"/>
      <c r="B158" s="7"/>
      <c r="C158" s="10" t="n">
        <f aca="false">SUM(C4:C157)</f>
        <v>3549497</v>
      </c>
      <c r="D158" s="10" t="n">
        <f aca="false">SUM(D4:D157)</f>
        <v>430314</v>
      </c>
      <c r="E158" s="10" t="n">
        <f aca="false">SUM(E4:E157)</f>
        <v>403528</v>
      </c>
      <c r="F158" s="10" t="n">
        <f aca="false">SUM(F4:F157)</f>
        <v>362904</v>
      </c>
      <c r="G158" s="10" t="n">
        <f aca="false">SUM(G4:G157)</f>
        <v>456893</v>
      </c>
      <c r="H158" s="10" t="n">
        <f aca="false">SUM(H4:H157)</f>
        <v>638587</v>
      </c>
      <c r="I158" s="10" t="n">
        <f aca="false">SUM(I4:I157)</f>
        <v>622714</v>
      </c>
      <c r="J158" s="10" t="n">
        <f aca="false">SUM(J4:J157)</f>
        <v>752466</v>
      </c>
      <c r="K158" s="10" t="n">
        <f aca="false">SUM(K4:K157)</f>
        <v>946571</v>
      </c>
      <c r="L158" s="10" t="n">
        <f aca="false">SUM(L4:L157)</f>
        <v>839353</v>
      </c>
      <c r="M158" s="10" t="n">
        <f aca="false">SUM(M4:M157)</f>
        <v>496286</v>
      </c>
      <c r="N158" s="10" t="n">
        <f aca="false">SUM(N4:N157)</f>
        <v>382439</v>
      </c>
      <c r="O158" s="10" t="n">
        <f aca="false">SUM(O4:O157)</f>
        <v>625203</v>
      </c>
      <c r="P158" s="10" t="n">
        <f aca="false">SUM(P4:P157)</f>
        <v>673</v>
      </c>
      <c r="Q158" s="10" t="n">
        <f aca="false">SUM(Q4:Q157)</f>
        <v>625876</v>
      </c>
      <c r="R158" s="10" t="n">
        <f aca="false">SUM(R4:R157)</f>
        <v>224705</v>
      </c>
      <c r="S158" s="10" t="n">
        <f aca="false">SUM(S4:S157)</f>
        <v>508</v>
      </c>
      <c r="T158" s="10" t="n">
        <f aca="false">SUM(T4:T157)</f>
        <v>225213</v>
      </c>
      <c r="U158" s="10" t="n">
        <f aca="false">SUM(U4:U157)</f>
        <v>286648</v>
      </c>
      <c r="V158" s="10" t="n">
        <f aca="false">SUM(V4:V157)</f>
        <v>1632</v>
      </c>
      <c r="W158" s="10" t="n">
        <f aca="false">SUM(W4:W157)</f>
        <v>288280</v>
      </c>
      <c r="X158" s="10" t="n">
        <f aca="false">SUM(X4:X157)</f>
        <v>829549</v>
      </c>
      <c r="Y158" s="10" t="n">
        <f aca="false">SUM(Y4:Y157)</f>
        <v>2790</v>
      </c>
      <c r="Z158" s="10" t="n">
        <f aca="false">SUM(Z4:Z157)</f>
        <v>832339</v>
      </c>
      <c r="AA158" s="10" t="n">
        <f aca="false">SUM(AA4:AA157)</f>
        <v>859846</v>
      </c>
      <c r="AB158" s="10" t="n">
        <f aca="false">SUM(AB4:AB157)</f>
        <v>2779</v>
      </c>
      <c r="AC158" s="10" t="n">
        <f aca="false">SUM(AC4:AC157)</f>
        <v>862625</v>
      </c>
      <c r="AD158" s="10" t="n">
        <v>725672</v>
      </c>
      <c r="AE158" s="10" t="n">
        <f aca="false">SUM(AE4:AE157)</f>
        <v>1709</v>
      </c>
      <c r="AF158" s="10" t="n">
        <f aca="false">SUM(AF4:AF157)</f>
        <v>727381</v>
      </c>
      <c r="AG158" s="10" t="n">
        <f aca="false">SUM(AG4:AG157)</f>
        <v>13443266</v>
      </c>
      <c r="AH158" s="11"/>
      <c r="AI158" s="15"/>
      <c r="AJ158" s="15"/>
      <c r="AK158" s="15"/>
      <c r="AL158" s="15"/>
      <c r="AM158" s="15"/>
      <c r="AN158" s="15"/>
      <c r="AO158" s="15"/>
      <c r="AP158" s="15"/>
    </row>
  </sheetData>
  <mergeCells count="8">
    <mergeCell ref="A1:AG1"/>
    <mergeCell ref="O2:Q2"/>
    <mergeCell ref="R2:T2"/>
    <mergeCell ref="U2:W2"/>
    <mergeCell ref="X2:Z2"/>
    <mergeCell ref="AA2:AC2"/>
    <mergeCell ref="AD2:AF2"/>
    <mergeCell ref="AG2:AG3"/>
  </mergeCells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21:41:05Z</dcterms:created>
  <dc:creator>Research</dc:creator>
  <dc:description/>
  <dc:language>en-US</dc:language>
  <cp:lastModifiedBy>smile</cp:lastModifiedBy>
  <cp:lastPrinted>2024-08-02T07:24:22Z</cp:lastPrinted>
  <dcterms:modified xsi:type="dcterms:W3CDTF">2025-01-06T05:19:04Z</dcterms:modified>
  <cp:revision>0</cp:revision>
  <dc:subject/>
  <dc:title/>
</cp:coreProperties>
</file>