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ry-wise 1971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STATEMENT SHOWING NUMBER OF PAKISTANI WORKERS REGISTERED </t>
  </si>
  <si>
    <t xml:space="preserve"> FOR EMPLOYMENT ABROAD</t>
  </si>
  <si>
    <t xml:space="preserve">DURING THE PERIOD 1971-2024 (upto December)</t>
  </si>
  <si>
    <t xml:space="preserve">COUNTRY WISE</t>
  </si>
  <si>
    <t xml:space="preserve">S.#</t>
  </si>
  <si>
    <t xml:space="preserve">COUNTRIES</t>
  </si>
  <si>
    <t xml:space="preserve">1971-2010</t>
  </si>
  <si>
    <t xml:space="preserve">2024 (upto December)</t>
  </si>
  <si>
    <t xml:space="preserve">Total</t>
  </si>
  <si>
    <t xml:space="preserve">Through BE&amp;OE</t>
  </si>
  <si>
    <t xml:space="preserve">Through OEC</t>
  </si>
  <si>
    <t xml:space="preserve">Through OEC </t>
  </si>
  <si>
    <t xml:space="preserve">Saudi Arabia</t>
  </si>
  <si>
    <t xml:space="preserve">U.A.E</t>
  </si>
  <si>
    <t xml:space="preserve">Oman</t>
  </si>
  <si>
    <t xml:space="preserve">Qatar</t>
  </si>
  <si>
    <t xml:space="preserve">Bahrain</t>
  </si>
  <si>
    <t xml:space="preserve">Kuwait</t>
  </si>
  <si>
    <t xml:space="preserve">South Korea</t>
  </si>
  <si>
    <t xml:space="preserve">Malaysia</t>
  </si>
  <si>
    <t xml:space="preserve">China</t>
  </si>
  <si>
    <t xml:space="preserve">Algeria</t>
  </si>
  <si>
    <t xml:space="preserve">Angola</t>
  </si>
  <si>
    <t xml:space="preserve">Azerbaijan </t>
  </si>
  <si>
    <t xml:space="preserve">Brunei</t>
  </si>
  <si>
    <t xml:space="preserve">Cameroon</t>
  </si>
  <si>
    <t xml:space="preserve">Croatia</t>
  </si>
  <si>
    <t xml:space="preserve">Cyprus</t>
  </si>
  <si>
    <t xml:space="preserve">Gabon</t>
  </si>
  <si>
    <t xml:space="preserve">Gen-Island</t>
  </si>
  <si>
    <t xml:space="preserve">Germany</t>
  </si>
  <si>
    <t xml:space="preserve">Greece</t>
  </si>
  <si>
    <t xml:space="preserve">Guinea</t>
  </si>
  <si>
    <t xml:space="preserve">Hong Kong</t>
  </si>
  <si>
    <t xml:space="preserve">Iran</t>
  </si>
  <si>
    <t xml:space="preserve">Iraq</t>
  </si>
  <si>
    <t xml:space="preserve">Italy</t>
  </si>
  <si>
    <t xml:space="preserve">Japan</t>
  </si>
  <si>
    <t xml:space="preserve">Jordan</t>
  </si>
  <si>
    <t xml:space="preserve">Kenya</t>
  </si>
  <si>
    <t xml:space="preserve">Lebanon</t>
  </si>
  <si>
    <t xml:space="preserve">Libya</t>
  </si>
  <si>
    <t xml:space="preserve">Morocco</t>
  </si>
  <si>
    <t xml:space="preserve">Nigeria</t>
  </si>
  <si>
    <t xml:space="preserve">Poland</t>
  </si>
  <si>
    <t xml:space="preserve">Romania</t>
  </si>
  <si>
    <t xml:space="preserve">Sierra Leone </t>
  </si>
  <si>
    <t xml:space="preserve">Singapore</t>
  </si>
  <si>
    <t xml:space="preserve">Somalia</t>
  </si>
  <si>
    <t xml:space="preserve">South Africa</t>
  </si>
  <si>
    <t xml:space="preserve">Spain</t>
  </si>
  <si>
    <t xml:space="preserve">Sudan</t>
  </si>
  <si>
    <t xml:space="preserve">Sweden</t>
  </si>
  <si>
    <t xml:space="preserve">Switzerland</t>
  </si>
  <si>
    <t xml:space="preserve">Syria</t>
  </si>
  <si>
    <t xml:space="preserve">Tanzania</t>
  </si>
  <si>
    <t xml:space="preserve">Tunisia</t>
  </si>
  <si>
    <t xml:space="preserve">Türkiye</t>
  </si>
  <si>
    <t xml:space="preserve">Turkmenistan</t>
  </si>
  <si>
    <t xml:space="preserve">U.K</t>
  </si>
  <si>
    <t xml:space="preserve">U.S.A</t>
  </si>
  <si>
    <t xml:space="preserve">Uganda</t>
  </si>
  <si>
    <t xml:space="preserve">West Africa</t>
  </si>
  <si>
    <t xml:space="preserve">Yemen</t>
  </si>
  <si>
    <t xml:space="preserve">Zambia</t>
  </si>
  <si>
    <t xml:space="preserve">Others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6"/>
      <name val="Arial Narrow"/>
      <family val="2"/>
    </font>
    <font>
      <b val="true"/>
      <sz val="16"/>
      <name val="Arial Black"/>
      <family val="2"/>
    </font>
    <font>
      <b val="true"/>
      <u val="single"/>
      <sz val="1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true" showOutlineSymbols="true" defaultGridColor="true" view="normal" topLeftCell="N1" colorId="64" zoomScale="69" zoomScaleNormal="69" zoomScalePageLayoutView="100" workbookViewId="0">
      <pane xSplit="0" ySplit="6" topLeftCell="A60" activePane="bottomLeft" state="frozen"/>
      <selection pane="topLeft" activeCell="N1" activeCellId="0" sqref="N1"/>
      <selection pane="bottomLeft" activeCell="AF62" activeCellId="0" sqref="AF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2" width="12.56"/>
    <col collapsed="false" customWidth="true" hidden="false" outlineLevel="0" max="11" min="4" style="2" width="11.28"/>
    <col collapsed="false" customWidth="true" hidden="false" outlineLevel="0" max="13" min="12" style="2" width="12.42"/>
    <col collapsed="false" customWidth="true" hidden="false" outlineLevel="0" max="14" min="14" style="2" width="11.28"/>
    <col collapsed="false" customWidth="true" hidden="false" outlineLevel="0" max="15" min="15" style="2" width="12.56"/>
    <col collapsed="false" customWidth="true" hidden="false" outlineLevel="0" max="16" min="16" style="2" width="12.42"/>
    <col collapsed="false" customWidth="true" hidden="false" outlineLevel="0" max="17" min="17" style="2" width="11.28"/>
    <col collapsed="false" customWidth="true" hidden="false" outlineLevel="0" max="18" min="18" style="2" width="12.7"/>
    <col collapsed="false" customWidth="true" hidden="false" outlineLevel="0" max="19" min="19" style="2" width="13.99"/>
    <col collapsed="false" customWidth="true" hidden="false" outlineLevel="0" max="24" min="20" style="2" width="12.7"/>
    <col collapsed="false" customWidth="true" hidden="false" outlineLevel="0" max="25" min="25" style="2" width="13.7"/>
    <col collapsed="false" customWidth="true" hidden="false" outlineLevel="0" max="26" min="26" style="2" width="12.7"/>
    <col collapsed="false" customWidth="true" hidden="false" outlineLevel="0" max="27" min="27" style="2" width="13.28"/>
    <col collapsed="false" customWidth="true" hidden="false" outlineLevel="0" max="28" min="28" style="2" width="14.85"/>
    <col collapsed="false" customWidth="true" hidden="false" outlineLevel="0" max="29" min="29" style="2" width="12.7"/>
    <col collapsed="false" customWidth="true" hidden="false" outlineLevel="0" max="30" min="30" style="2" width="12.99"/>
    <col collapsed="false" customWidth="true" hidden="false" outlineLevel="0" max="31" min="31" style="3" width="12.28"/>
    <col collapsed="false" customWidth="true" hidden="false" outlineLevel="0" max="32" min="32" style="2" width="10.13"/>
    <col collapsed="false" customWidth="false" hidden="false" outlineLevel="0" max="33" min="33" style="2" width="9.14"/>
    <col collapsed="false" customWidth="true" hidden="false" outlineLevel="0" max="34" min="34" style="2" width="10.13"/>
    <col collapsed="false" customWidth="false" hidden="false" outlineLevel="0" max="257" min="35" style="2" width="9.14"/>
  </cols>
  <sheetData>
    <row r="1" customFormat="false" ht="24.75" hidden="false" customHeight="false" outlineLevel="0" collapsed="false"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30" hidden="false" customHeight="true" outlineLevel="0" collapsed="false">
      <c r="A6" s="9" t="s">
        <v>4</v>
      </c>
      <c r="B6" s="9" t="s">
        <v>5</v>
      </c>
      <c r="C6" s="10" t="s">
        <v>6</v>
      </c>
      <c r="D6" s="10" t="n">
        <v>2011</v>
      </c>
      <c r="E6" s="10" t="n">
        <v>2012</v>
      </c>
      <c r="F6" s="10" t="n">
        <v>2013</v>
      </c>
      <c r="G6" s="10" t="n">
        <v>2014</v>
      </c>
      <c r="H6" s="10" t="n">
        <v>2015</v>
      </c>
      <c r="I6" s="10" t="n">
        <v>2016</v>
      </c>
      <c r="J6" s="10" t="n">
        <v>2017</v>
      </c>
      <c r="K6" s="10" t="n">
        <v>2018</v>
      </c>
      <c r="L6" s="10" t="n">
        <v>2019</v>
      </c>
      <c r="M6" s="10"/>
      <c r="N6" s="10"/>
      <c r="O6" s="10" t="n">
        <v>2020</v>
      </c>
      <c r="P6" s="10"/>
      <c r="Q6" s="10"/>
      <c r="R6" s="10" t="n">
        <v>2021</v>
      </c>
      <c r="S6" s="10"/>
      <c r="T6" s="10"/>
      <c r="U6" s="10" t="n">
        <v>2022</v>
      </c>
      <c r="V6" s="10"/>
      <c r="W6" s="10"/>
      <c r="X6" s="10" t="n">
        <v>2023</v>
      </c>
      <c r="Y6" s="10"/>
      <c r="Z6" s="10"/>
      <c r="AA6" s="10" t="s">
        <v>7</v>
      </c>
      <c r="AB6" s="10"/>
      <c r="AC6" s="10"/>
      <c r="AD6" s="10" t="s">
        <v>8</v>
      </c>
    </row>
    <row r="7" customFormat="false" ht="60.7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  <c r="L7" s="9" t="s">
        <v>9</v>
      </c>
      <c r="M7" s="13" t="s">
        <v>10</v>
      </c>
      <c r="N7" s="13" t="s">
        <v>8</v>
      </c>
      <c r="O7" s="9" t="s">
        <v>9</v>
      </c>
      <c r="P7" s="13" t="s">
        <v>10</v>
      </c>
      <c r="Q7" s="13" t="s">
        <v>8</v>
      </c>
      <c r="R7" s="9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1</v>
      </c>
      <c r="Z7" s="13" t="s">
        <v>8</v>
      </c>
      <c r="AA7" s="14" t="s">
        <v>9</v>
      </c>
      <c r="AB7" s="14" t="s">
        <v>11</v>
      </c>
      <c r="AC7" s="14" t="s">
        <v>8</v>
      </c>
      <c r="AD7" s="10"/>
    </row>
    <row r="8" s="19" customFormat="true" ht="36" hidden="false" customHeight="true" outlineLevel="0" collapsed="false">
      <c r="A8" s="15" t="n">
        <v>1</v>
      </c>
      <c r="B8" s="16" t="s">
        <v>12</v>
      </c>
      <c r="C8" s="17" t="n">
        <v>2742962</v>
      </c>
      <c r="D8" s="17" t="n">
        <v>222247</v>
      </c>
      <c r="E8" s="17" t="n">
        <v>358560</v>
      </c>
      <c r="F8" s="17" t="n">
        <v>270502</v>
      </c>
      <c r="G8" s="17" t="n">
        <v>312489</v>
      </c>
      <c r="H8" s="17" t="n">
        <v>522750</v>
      </c>
      <c r="I8" s="17" t="n">
        <v>462598</v>
      </c>
      <c r="J8" s="17" t="n">
        <v>143363</v>
      </c>
      <c r="K8" s="17" t="n">
        <v>100910</v>
      </c>
      <c r="L8" s="17" t="n">
        <v>332713</v>
      </c>
      <c r="M8" s="17" t="n">
        <v>51</v>
      </c>
      <c r="N8" s="17" t="n">
        <f aca="false">SUM(L8:M8)</f>
        <v>332764</v>
      </c>
      <c r="O8" s="17" t="n">
        <v>136339</v>
      </c>
      <c r="P8" s="17" t="n">
        <v>37</v>
      </c>
      <c r="Q8" s="17" t="n">
        <f aca="false">SUM(O8:P8)</f>
        <v>136376</v>
      </c>
      <c r="R8" s="17" t="n">
        <v>155771</v>
      </c>
      <c r="S8" s="17" t="n">
        <v>6</v>
      </c>
      <c r="T8" s="17" t="n">
        <f aca="false">SUM(R8:S8)</f>
        <v>155777</v>
      </c>
      <c r="U8" s="17" t="n">
        <v>514725</v>
      </c>
      <c r="V8" s="17" t="n">
        <v>184</v>
      </c>
      <c r="W8" s="17" t="n">
        <f aca="false">SUM(U8:V8)</f>
        <v>514909</v>
      </c>
      <c r="X8" s="17" t="n">
        <v>426636</v>
      </c>
      <c r="Y8" s="17" t="n">
        <v>315</v>
      </c>
      <c r="Z8" s="17" t="n">
        <f aca="false">SUM(X8:Y8)</f>
        <v>426951</v>
      </c>
      <c r="AA8" s="17" t="n">
        <v>452416</v>
      </c>
      <c r="AB8" s="17" t="n">
        <v>146</v>
      </c>
      <c r="AC8" s="17" t="n">
        <f aca="false">SUM(AA8:AB8)</f>
        <v>452562</v>
      </c>
      <c r="AD8" s="17" t="n">
        <f aca="false">C8+D8+E8+F8+G8+H8+I8+J8+K8+N8+Q8+T8+W8+Z8+AC8</f>
        <v>7155720</v>
      </c>
      <c r="AE8" s="18"/>
      <c r="AG8" s="20"/>
      <c r="AI8" s="20"/>
    </row>
    <row r="9" s="19" customFormat="true" ht="36" hidden="false" customHeight="true" outlineLevel="0" collapsed="false">
      <c r="A9" s="15" t="n">
        <v>2</v>
      </c>
      <c r="B9" s="21" t="s">
        <v>13</v>
      </c>
      <c r="C9" s="17" t="n">
        <v>1595574</v>
      </c>
      <c r="D9" s="17" t="n">
        <v>156353</v>
      </c>
      <c r="E9" s="17" t="n">
        <v>182630</v>
      </c>
      <c r="F9" s="17" t="n">
        <v>273234</v>
      </c>
      <c r="G9" s="17" t="n">
        <v>350522</v>
      </c>
      <c r="H9" s="17" t="n">
        <v>326986</v>
      </c>
      <c r="I9" s="17" t="n">
        <v>295647</v>
      </c>
      <c r="J9" s="17" t="n">
        <v>275436</v>
      </c>
      <c r="K9" s="17" t="n">
        <v>208635</v>
      </c>
      <c r="L9" s="17" t="n">
        <v>211216</v>
      </c>
      <c r="M9" s="17" t="n">
        <v>54</v>
      </c>
      <c r="N9" s="17" t="n">
        <f aca="false">SUM(L9:M9)</f>
        <v>211270</v>
      </c>
      <c r="O9" s="17" t="n">
        <v>53676</v>
      </c>
      <c r="P9" s="17" t="n">
        <v>0</v>
      </c>
      <c r="Q9" s="17" t="n">
        <f aca="false">SUM(O9:P9)</f>
        <v>53676</v>
      </c>
      <c r="R9" s="17" t="n">
        <v>27442</v>
      </c>
      <c r="S9" s="17" t="n">
        <v>0</v>
      </c>
      <c r="T9" s="17" t="n">
        <f aca="false">SUM(R9:S9)</f>
        <v>27442</v>
      </c>
      <c r="U9" s="17" t="n">
        <v>128477</v>
      </c>
      <c r="V9" s="17" t="n">
        <v>0</v>
      </c>
      <c r="W9" s="17" t="n">
        <f aca="false">SUM(U9:V9)</f>
        <v>128477</v>
      </c>
      <c r="X9" s="17" t="n">
        <v>229894</v>
      </c>
      <c r="Y9" s="17" t="n">
        <v>0</v>
      </c>
      <c r="Z9" s="17" t="n">
        <f aca="false">SUM(X9:Y9)</f>
        <v>229894</v>
      </c>
      <c r="AA9" s="17" t="n">
        <v>64130</v>
      </c>
      <c r="AB9" s="17" t="n">
        <v>0</v>
      </c>
      <c r="AC9" s="17" t="n">
        <f aca="false">SUM(AA9:AB9)</f>
        <v>64130</v>
      </c>
      <c r="AD9" s="17" t="n">
        <f aca="false">C9+D9+E9+F9+G9+H9+I9+J9+K9+N9+Q9+T9+W9+Z9+AC9</f>
        <v>4379906</v>
      </c>
      <c r="AE9" s="18"/>
      <c r="AG9" s="20"/>
      <c r="AI9" s="20"/>
    </row>
    <row r="10" s="19" customFormat="true" ht="36" hidden="false" customHeight="true" outlineLevel="0" collapsed="false">
      <c r="A10" s="15" t="n">
        <v>3</v>
      </c>
      <c r="B10" s="21" t="s">
        <v>14</v>
      </c>
      <c r="C10" s="17" t="n">
        <v>394436</v>
      </c>
      <c r="D10" s="17" t="n">
        <v>53525</v>
      </c>
      <c r="E10" s="17" t="n">
        <v>69407</v>
      </c>
      <c r="F10" s="17" t="n">
        <v>47794</v>
      </c>
      <c r="G10" s="17" t="n">
        <v>39793</v>
      </c>
      <c r="H10" s="17" t="n">
        <v>47788</v>
      </c>
      <c r="I10" s="17" t="n">
        <v>45085</v>
      </c>
      <c r="J10" s="17" t="n">
        <v>42362</v>
      </c>
      <c r="K10" s="17" t="n">
        <v>27202</v>
      </c>
      <c r="L10" s="17" t="n">
        <v>28391</v>
      </c>
      <c r="M10" s="17" t="n">
        <v>13</v>
      </c>
      <c r="N10" s="17" t="n">
        <f aca="false">SUM(L10:M10)</f>
        <v>28404</v>
      </c>
      <c r="O10" s="17" t="n">
        <v>10336</v>
      </c>
      <c r="P10" s="17" t="n">
        <v>12</v>
      </c>
      <c r="Q10" s="17" t="n">
        <f aca="false">SUM(O10:P10)</f>
        <v>10348</v>
      </c>
      <c r="R10" s="17" t="n">
        <v>38349</v>
      </c>
      <c r="S10" s="17" t="n">
        <v>1</v>
      </c>
      <c r="T10" s="17" t="n">
        <f aca="false">SUM(R10:S10)</f>
        <v>38350</v>
      </c>
      <c r="U10" s="17" t="n">
        <v>82380</v>
      </c>
      <c r="V10" s="17" t="n">
        <v>0</v>
      </c>
      <c r="W10" s="17" t="n">
        <f aca="false">SUM(U10:V10)</f>
        <v>82380</v>
      </c>
      <c r="X10" s="17" t="n">
        <v>60046</v>
      </c>
      <c r="Y10" s="17" t="n">
        <v>0</v>
      </c>
      <c r="Z10" s="17" t="n">
        <f aca="false">SUM(X10:Y10)</f>
        <v>60046</v>
      </c>
      <c r="AA10" s="17" t="n">
        <v>81587</v>
      </c>
      <c r="AB10" s="17" t="n">
        <v>0</v>
      </c>
      <c r="AC10" s="17" t="n">
        <f aca="false">SUM(AA10:AB10)</f>
        <v>81587</v>
      </c>
      <c r="AD10" s="17" t="n">
        <f aca="false">C10+D10+E10+F10+G10+H10+I10+J10+K10+N10+Q10+T10+W10+Z10+AC10</f>
        <v>1068507</v>
      </c>
      <c r="AE10" s="18"/>
      <c r="AG10" s="20"/>
      <c r="AI10" s="20"/>
    </row>
    <row r="11" s="19" customFormat="true" ht="36" hidden="false" customHeight="true" outlineLevel="0" collapsed="false">
      <c r="A11" s="15" t="n">
        <v>4</v>
      </c>
      <c r="B11" s="21" t="s">
        <v>15</v>
      </c>
      <c r="C11" s="17" t="n">
        <v>82043</v>
      </c>
      <c r="D11" s="17" t="n">
        <v>5121</v>
      </c>
      <c r="E11" s="17" t="n">
        <v>7320</v>
      </c>
      <c r="F11" s="17" t="n">
        <v>8119</v>
      </c>
      <c r="G11" s="17" t="n">
        <v>10042</v>
      </c>
      <c r="H11" s="17" t="n">
        <v>12741</v>
      </c>
      <c r="I11" s="17" t="n">
        <v>9706</v>
      </c>
      <c r="J11" s="17" t="n">
        <v>11592</v>
      </c>
      <c r="K11" s="17" t="n">
        <v>20993</v>
      </c>
      <c r="L11" s="17" t="n">
        <v>19327</v>
      </c>
      <c r="M11" s="17" t="n">
        <v>44</v>
      </c>
      <c r="N11" s="17" t="n">
        <f aca="false">SUM(L11:M11)</f>
        <v>19371</v>
      </c>
      <c r="O11" s="17" t="n">
        <v>7421</v>
      </c>
      <c r="P11" s="17" t="n">
        <v>1</v>
      </c>
      <c r="Q11" s="17" t="n">
        <f aca="false">SUM(O11:P11)</f>
        <v>7422</v>
      </c>
      <c r="R11" s="17" t="n">
        <v>37985</v>
      </c>
      <c r="S11" s="17" t="n">
        <v>2</v>
      </c>
      <c r="T11" s="17" t="n">
        <f aca="false">SUM(R11:S11)</f>
        <v>37987</v>
      </c>
      <c r="U11" s="17" t="n">
        <v>57984</v>
      </c>
      <c r="V11" s="17" t="n">
        <v>15</v>
      </c>
      <c r="W11" s="17" t="n">
        <f aca="false">SUM(U11:V11)</f>
        <v>57999</v>
      </c>
      <c r="X11" s="17" t="n">
        <v>55108</v>
      </c>
      <c r="Y11" s="17" t="n">
        <v>4</v>
      </c>
      <c r="Z11" s="17" t="n">
        <f aca="false">SUM(X11:Y11)</f>
        <v>55112</v>
      </c>
      <c r="AA11" s="17" t="n">
        <v>40815</v>
      </c>
      <c r="AB11" s="17" t="n">
        <v>3</v>
      </c>
      <c r="AC11" s="17" t="n">
        <f aca="false">SUM(AA11:AB11)</f>
        <v>40818</v>
      </c>
      <c r="AD11" s="17" t="n">
        <f aca="false">C11+D11+E11+F11+G11+H11+I11+J11+K11+N11+Q11+T11+W11+Z11+AC11</f>
        <v>386386</v>
      </c>
      <c r="AE11" s="18"/>
      <c r="AG11" s="20"/>
      <c r="AI11" s="20"/>
    </row>
    <row r="12" s="19" customFormat="true" ht="36" hidden="false" customHeight="true" outlineLevel="0" collapsed="false">
      <c r="A12" s="15" t="n">
        <v>5</v>
      </c>
      <c r="B12" s="21" t="s">
        <v>16</v>
      </c>
      <c r="C12" s="17" t="n">
        <v>94599</v>
      </c>
      <c r="D12" s="17" t="n">
        <v>10641</v>
      </c>
      <c r="E12" s="17" t="n">
        <v>10530</v>
      </c>
      <c r="F12" s="17" t="n">
        <v>9600</v>
      </c>
      <c r="G12" s="17" t="n">
        <v>9226</v>
      </c>
      <c r="H12" s="17" t="n">
        <v>9029</v>
      </c>
      <c r="I12" s="17" t="n">
        <v>8226</v>
      </c>
      <c r="J12" s="17" t="n">
        <v>7919</v>
      </c>
      <c r="K12" s="17" t="n">
        <v>5745</v>
      </c>
      <c r="L12" s="17" t="n">
        <v>8189</v>
      </c>
      <c r="M12" s="17" t="n">
        <v>0</v>
      </c>
      <c r="N12" s="17" t="n">
        <f aca="false">SUM(L12:M12)</f>
        <v>8189</v>
      </c>
      <c r="O12" s="17" t="n">
        <v>7843</v>
      </c>
      <c r="P12" s="17" t="n">
        <v>0</v>
      </c>
      <c r="Q12" s="17" t="n">
        <f aca="false">SUM(O12:P12)</f>
        <v>7843</v>
      </c>
      <c r="R12" s="17" t="n">
        <v>12977</v>
      </c>
      <c r="S12" s="17" t="n">
        <v>0</v>
      </c>
      <c r="T12" s="17" t="n">
        <f aca="false">SUM(R12:S12)</f>
        <v>12977</v>
      </c>
      <c r="U12" s="17" t="n">
        <v>13652</v>
      </c>
      <c r="V12" s="17" t="n">
        <v>1</v>
      </c>
      <c r="W12" s="17" t="n">
        <f aca="false">SUM(U12:V12)</f>
        <v>13653</v>
      </c>
      <c r="X12" s="17" t="n">
        <v>13340</v>
      </c>
      <c r="Y12" s="17" t="n">
        <v>5</v>
      </c>
      <c r="Z12" s="17" t="n">
        <f aca="false">SUM(X12:Y12)</f>
        <v>13345</v>
      </c>
      <c r="AA12" s="17" t="n">
        <v>25193</v>
      </c>
      <c r="AB12" s="17" t="n">
        <v>5</v>
      </c>
      <c r="AC12" s="17" t="n">
        <f aca="false">SUM(AA12:AB12)</f>
        <v>25198</v>
      </c>
      <c r="AD12" s="17" t="n">
        <f aca="false">C12+D12+E12+F12+G12+H12+I12+J12+K12+N12+Q12+T12+W12+Z12+AC12</f>
        <v>246720</v>
      </c>
      <c r="AE12" s="18"/>
      <c r="AG12" s="20"/>
      <c r="AI12" s="20"/>
    </row>
    <row r="13" s="19" customFormat="true" ht="36" hidden="false" customHeight="true" outlineLevel="0" collapsed="false">
      <c r="A13" s="15" t="n">
        <v>6</v>
      </c>
      <c r="B13" s="21" t="s">
        <v>17</v>
      </c>
      <c r="C13" s="17" t="n">
        <v>180755</v>
      </c>
      <c r="D13" s="17" t="n">
        <v>173</v>
      </c>
      <c r="E13" s="17" t="n">
        <v>5</v>
      </c>
      <c r="F13" s="17" t="n">
        <v>229</v>
      </c>
      <c r="G13" s="17" t="n">
        <v>132</v>
      </c>
      <c r="H13" s="17" t="n">
        <v>164</v>
      </c>
      <c r="I13" s="17" t="n">
        <v>770</v>
      </c>
      <c r="J13" s="17" t="n">
        <v>773</v>
      </c>
      <c r="K13" s="17" t="n">
        <v>493</v>
      </c>
      <c r="L13" s="17" t="n">
        <v>126</v>
      </c>
      <c r="M13" s="17" t="n">
        <v>0</v>
      </c>
      <c r="N13" s="17" t="n">
        <f aca="false">SUM(L13:M13)</f>
        <v>126</v>
      </c>
      <c r="O13" s="17" t="n">
        <v>15</v>
      </c>
      <c r="P13" s="17" t="n">
        <v>404</v>
      </c>
      <c r="Q13" s="17" t="n">
        <f aca="false">SUM(O13:P13)</f>
        <v>419</v>
      </c>
      <c r="R13" s="17" t="n">
        <v>54</v>
      </c>
      <c r="S13" s="17" t="n">
        <v>1553</v>
      </c>
      <c r="T13" s="17" t="n">
        <f aca="false">SUM(R13:S13)</f>
        <v>1607</v>
      </c>
      <c r="U13" s="17" t="n">
        <v>1511</v>
      </c>
      <c r="V13" s="17" t="n">
        <v>578</v>
      </c>
      <c r="W13" s="17" t="n">
        <f aca="false">SUM(U13:V13)</f>
        <v>2089</v>
      </c>
      <c r="X13" s="17" t="n">
        <v>1456</v>
      </c>
      <c r="Y13" s="17" t="n">
        <v>872</v>
      </c>
      <c r="Z13" s="17" t="n">
        <f aca="false">SUM(X13:Y13)</f>
        <v>2328</v>
      </c>
      <c r="AA13" s="17" t="n">
        <v>1000</v>
      </c>
      <c r="AB13" s="17" t="n">
        <v>883</v>
      </c>
      <c r="AC13" s="17" t="n">
        <f aca="false">SUM(AA13:AB13)</f>
        <v>1883</v>
      </c>
      <c r="AD13" s="17" t="n">
        <f aca="false">C13+D13+E13+F13+G13+H13+I13+J13+K13+N13+Q13+T13+W13+Z13+AC13</f>
        <v>191946</v>
      </c>
      <c r="AE13" s="18"/>
      <c r="AG13" s="20"/>
      <c r="AI13" s="20"/>
    </row>
    <row r="14" s="19" customFormat="true" ht="36" hidden="false" customHeight="true" outlineLevel="0" collapsed="false">
      <c r="A14" s="15" t="n">
        <v>7</v>
      </c>
      <c r="B14" s="21" t="s">
        <v>18</v>
      </c>
      <c r="C14" s="17" t="n">
        <v>15343</v>
      </c>
      <c r="D14" s="17" t="n">
        <v>12</v>
      </c>
      <c r="E14" s="17" t="n">
        <v>7</v>
      </c>
      <c r="F14" s="17" t="n">
        <v>12</v>
      </c>
      <c r="G14" s="17" t="n">
        <v>46</v>
      </c>
      <c r="H14" s="17" t="n">
        <v>13</v>
      </c>
      <c r="I14" s="17" t="n">
        <v>17</v>
      </c>
      <c r="J14" s="17" t="n">
        <v>9</v>
      </c>
      <c r="K14" s="17" t="n">
        <v>13</v>
      </c>
      <c r="L14" s="17" t="n">
        <v>25</v>
      </c>
      <c r="M14" s="17" t="n">
        <v>493</v>
      </c>
      <c r="N14" s="17" t="n">
        <f aca="false">SUM(L14:M14)</f>
        <v>518</v>
      </c>
      <c r="O14" s="17" t="n">
        <v>15</v>
      </c>
      <c r="P14" s="17" t="n">
        <v>49</v>
      </c>
      <c r="Q14" s="17" t="n">
        <f aca="false">SUM(O14:P14)</f>
        <v>64</v>
      </c>
      <c r="R14" s="17" t="n">
        <v>28</v>
      </c>
      <c r="S14" s="17" t="n">
        <v>63</v>
      </c>
      <c r="T14" s="17" t="n">
        <f aca="false">SUM(R14:S14)</f>
        <v>91</v>
      </c>
      <c r="U14" s="17" t="n">
        <v>34</v>
      </c>
      <c r="V14" s="17" t="n">
        <v>1991</v>
      </c>
      <c r="W14" s="17" t="n">
        <f aca="false">SUM(U14:V14)</f>
        <v>2025</v>
      </c>
      <c r="X14" s="17" t="n">
        <v>96</v>
      </c>
      <c r="Y14" s="17" t="n">
        <v>1542</v>
      </c>
      <c r="Z14" s="17" t="n">
        <f aca="false">SUM(X14:Y14)</f>
        <v>1638</v>
      </c>
      <c r="AA14" s="17" t="n">
        <v>49</v>
      </c>
      <c r="AB14" s="17" t="n">
        <v>619</v>
      </c>
      <c r="AC14" s="17" t="n">
        <f aca="false">SUM(AA14:AB14)</f>
        <v>668</v>
      </c>
      <c r="AD14" s="17" t="n">
        <f aca="false">C14+D14+E14+F14+G14+H14+I14+J14+K14+N14+Q14+T14+W14+Z14+AC14</f>
        <v>20476</v>
      </c>
      <c r="AE14" s="18"/>
      <c r="AG14" s="20"/>
      <c r="AI14" s="20"/>
    </row>
    <row r="15" s="19" customFormat="true" ht="36" hidden="false" customHeight="true" outlineLevel="0" collapsed="false">
      <c r="A15" s="15" t="n">
        <v>8</v>
      </c>
      <c r="B15" s="21" t="s">
        <v>19</v>
      </c>
      <c r="C15" s="17" t="n">
        <v>23410</v>
      </c>
      <c r="D15" s="17" t="n">
        <v>2092</v>
      </c>
      <c r="E15" s="17" t="n">
        <v>1309</v>
      </c>
      <c r="F15" s="17" t="n">
        <v>2031</v>
      </c>
      <c r="G15" s="17" t="n">
        <v>20577</v>
      </c>
      <c r="H15" s="17" t="n">
        <v>20216</v>
      </c>
      <c r="I15" s="17" t="n">
        <v>10625</v>
      </c>
      <c r="J15" s="17" t="n">
        <v>7174</v>
      </c>
      <c r="K15" s="17" t="n">
        <v>9881</v>
      </c>
      <c r="L15" s="17" t="n">
        <v>11323</v>
      </c>
      <c r="M15" s="17" t="n">
        <v>4</v>
      </c>
      <c r="N15" s="17" t="n">
        <f aca="false">SUM(L15:M15)</f>
        <v>11327</v>
      </c>
      <c r="O15" s="17" t="n">
        <v>2296</v>
      </c>
      <c r="P15" s="17" t="n">
        <v>5</v>
      </c>
      <c r="Q15" s="17" t="n">
        <f aca="false">SUM(O15:P15)</f>
        <v>2301</v>
      </c>
      <c r="R15" s="17" t="n">
        <v>106</v>
      </c>
      <c r="S15" s="17" t="n">
        <v>0</v>
      </c>
      <c r="T15" s="17" t="n">
        <f aca="false">SUM(R15:S15)</f>
        <v>106</v>
      </c>
      <c r="U15" s="17" t="n">
        <v>6175</v>
      </c>
      <c r="V15" s="17" t="n">
        <v>0</v>
      </c>
      <c r="W15" s="17" t="n">
        <f aca="false">SUM(U15:V15)</f>
        <v>6175</v>
      </c>
      <c r="X15" s="17" t="n">
        <v>20905</v>
      </c>
      <c r="Y15" s="17" t="n">
        <v>0</v>
      </c>
      <c r="Z15" s="17" t="n">
        <f aca="false">SUM(X15:Y15)</f>
        <v>20905</v>
      </c>
      <c r="AA15" s="17" t="n">
        <v>5790</v>
      </c>
      <c r="AB15" s="17" t="n">
        <v>0</v>
      </c>
      <c r="AC15" s="17" t="n">
        <f aca="false">SUM(AA15:AB15)</f>
        <v>5790</v>
      </c>
      <c r="AD15" s="17" t="n">
        <f aca="false">C15+D15+E15+F15+G15+H15+I15+J15+K15+N15+Q15+T15+W15+Z15+AC15</f>
        <v>143919</v>
      </c>
      <c r="AE15" s="18"/>
      <c r="AG15" s="20"/>
      <c r="AI15" s="20"/>
    </row>
    <row r="16" s="19" customFormat="true" ht="36" hidden="false" customHeight="true" outlineLevel="0" collapsed="false">
      <c r="A16" s="15" t="n">
        <v>9</v>
      </c>
      <c r="B16" s="21" t="s">
        <v>20</v>
      </c>
      <c r="C16" s="17" t="n">
        <v>1717</v>
      </c>
      <c r="D16" s="17" t="n">
        <v>180</v>
      </c>
      <c r="E16" s="17" t="n">
        <v>220</v>
      </c>
      <c r="F16" s="17" t="n">
        <v>155</v>
      </c>
      <c r="G16" s="17" t="n">
        <v>254</v>
      </c>
      <c r="H16" s="17" t="n">
        <v>355</v>
      </c>
      <c r="I16" s="17" t="n">
        <v>482</v>
      </c>
      <c r="J16" s="17" t="n">
        <v>457</v>
      </c>
      <c r="K16" s="17" t="n">
        <v>854</v>
      </c>
      <c r="L16" s="17" t="n">
        <v>1252</v>
      </c>
      <c r="M16" s="17" t="n">
        <v>0</v>
      </c>
      <c r="N16" s="17" t="n">
        <f aca="false">SUM(L16:M16)</f>
        <v>1252</v>
      </c>
      <c r="O16" s="17" t="n">
        <v>298</v>
      </c>
      <c r="P16" s="17" t="n">
        <v>0</v>
      </c>
      <c r="Q16" s="17" t="n">
        <f aca="false">SUM(O16:P16)</f>
        <v>298</v>
      </c>
      <c r="R16" s="17" t="n">
        <v>607</v>
      </c>
      <c r="S16" s="17" t="n">
        <v>0</v>
      </c>
      <c r="T16" s="17" t="n">
        <f aca="false">SUM(R16:S16)</f>
        <v>607</v>
      </c>
      <c r="U16" s="17" t="n">
        <v>673</v>
      </c>
      <c r="V16" s="17" t="n">
        <v>0</v>
      </c>
      <c r="W16" s="17" t="n">
        <f aca="false">SUM(U16:V16)</f>
        <v>673</v>
      </c>
      <c r="X16" s="17" t="n">
        <v>1794</v>
      </c>
      <c r="Y16" s="17" t="n">
        <v>0</v>
      </c>
      <c r="Z16" s="17" t="n">
        <f aca="false">SUM(X16:Y16)</f>
        <v>1794</v>
      </c>
      <c r="AA16" s="17" t="n">
        <v>1886</v>
      </c>
      <c r="AB16" s="17" t="n">
        <v>0</v>
      </c>
      <c r="AC16" s="17" t="n">
        <f aca="false">SUM(AA16:AB16)</f>
        <v>1886</v>
      </c>
      <c r="AD16" s="17" t="n">
        <f aca="false">C16+D16+E16+F16+G16+H16+I16+J16+K16+N16+Q16+T16+W16+Z16+AC16</f>
        <v>11184</v>
      </c>
      <c r="AE16" s="18"/>
      <c r="AG16" s="20"/>
      <c r="AI16" s="20"/>
    </row>
    <row r="17" s="19" customFormat="true" ht="36" hidden="false" customHeight="true" outlineLevel="0" collapsed="false">
      <c r="A17" s="15" t="n">
        <v>10</v>
      </c>
      <c r="B17" s="21" t="s">
        <v>21</v>
      </c>
      <c r="C17" s="17" t="n">
        <v>878</v>
      </c>
      <c r="D17" s="17" t="n">
        <v>7</v>
      </c>
      <c r="E17" s="17" t="n">
        <v>2</v>
      </c>
      <c r="F17" s="17" t="n">
        <v>7</v>
      </c>
      <c r="G17" s="17" t="n">
        <v>36</v>
      </c>
      <c r="H17" s="17" t="n">
        <v>211</v>
      </c>
      <c r="I17" s="17" t="n">
        <v>259</v>
      </c>
      <c r="J17" s="17" t="n">
        <v>461</v>
      </c>
      <c r="K17" s="17" t="n">
        <v>213</v>
      </c>
      <c r="L17" s="17" t="n">
        <v>118</v>
      </c>
      <c r="M17" s="17" t="n">
        <v>0</v>
      </c>
      <c r="N17" s="17" t="n">
        <f aca="false">SUM(L17:M17)</f>
        <v>118</v>
      </c>
      <c r="O17" s="17" t="n">
        <v>4</v>
      </c>
      <c r="P17" s="17" t="n">
        <v>0</v>
      </c>
      <c r="Q17" s="17" t="n">
        <f aca="false">SUM(O17:P17)</f>
        <v>4</v>
      </c>
      <c r="R17" s="17" t="n">
        <v>4</v>
      </c>
      <c r="S17" s="17" t="n">
        <v>0</v>
      </c>
      <c r="T17" s="17" t="n">
        <f aca="false">SUM(R17:S17)</f>
        <v>4</v>
      </c>
      <c r="U17" s="17" t="n">
        <v>14</v>
      </c>
      <c r="V17" s="17" t="n">
        <v>0</v>
      </c>
      <c r="W17" s="17" t="n">
        <f aca="false">SUM(U17:V17)</f>
        <v>14</v>
      </c>
      <c r="X17" s="17" t="n">
        <v>30</v>
      </c>
      <c r="Y17" s="17" t="n">
        <v>0</v>
      </c>
      <c r="Z17" s="17" t="n">
        <f aca="false">SUM(X17:Y17)</f>
        <v>30</v>
      </c>
      <c r="AA17" s="17" t="n">
        <v>76</v>
      </c>
      <c r="AB17" s="17" t="n">
        <v>0</v>
      </c>
      <c r="AC17" s="17" t="n">
        <f aca="false">SUM(AA17:AB17)</f>
        <v>76</v>
      </c>
      <c r="AD17" s="17" t="n">
        <f aca="false">C17+D17+E17+F17+G17+H17+I17+J17+K17+N17+Q17+T17+W17+Z17+AC17</f>
        <v>2320</v>
      </c>
      <c r="AE17" s="18"/>
      <c r="AG17" s="20"/>
      <c r="AI17" s="20"/>
    </row>
    <row r="18" s="19" customFormat="true" ht="36" hidden="false" customHeight="true" outlineLevel="0" collapsed="false">
      <c r="A18" s="15" t="n">
        <v>11</v>
      </c>
      <c r="B18" s="21" t="s">
        <v>22</v>
      </c>
      <c r="C18" s="17" t="n">
        <v>601</v>
      </c>
      <c r="D18" s="17" t="n">
        <v>8</v>
      </c>
      <c r="E18" s="17" t="n">
        <v>6</v>
      </c>
      <c r="F18" s="17" t="n">
        <v>8</v>
      </c>
      <c r="G18" s="17" t="n">
        <v>1</v>
      </c>
      <c r="H18" s="17" t="n">
        <v>22</v>
      </c>
      <c r="I18" s="17" t="n">
        <v>22</v>
      </c>
      <c r="J18" s="17" t="n">
        <v>12</v>
      </c>
      <c r="K18" s="17" t="n">
        <v>11</v>
      </c>
      <c r="L18" s="17" t="n">
        <v>29</v>
      </c>
      <c r="M18" s="17" t="n">
        <v>0</v>
      </c>
      <c r="N18" s="17" t="n">
        <f aca="false">SUM(L18:M18)</f>
        <v>29</v>
      </c>
      <c r="O18" s="17" t="n">
        <v>25</v>
      </c>
      <c r="P18" s="17" t="n">
        <v>0</v>
      </c>
      <c r="Q18" s="17" t="n">
        <f aca="false">SUM(O18:P18)</f>
        <v>25</v>
      </c>
      <c r="R18" s="17" t="n">
        <v>20</v>
      </c>
      <c r="S18" s="17" t="n">
        <v>0</v>
      </c>
      <c r="T18" s="17" t="n">
        <f aca="false">SUM(R18:S18)</f>
        <v>20</v>
      </c>
      <c r="U18" s="17" t="n">
        <v>30</v>
      </c>
      <c r="V18" s="17" t="n">
        <v>0</v>
      </c>
      <c r="W18" s="17" t="n">
        <f aca="false">SUM(U18:V18)</f>
        <v>30</v>
      </c>
      <c r="X18" s="17" t="n">
        <v>35</v>
      </c>
      <c r="Y18" s="17" t="n">
        <v>0</v>
      </c>
      <c r="Z18" s="17" t="n">
        <f aca="false">SUM(X18:Y18)</f>
        <v>35</v>
      </c>
      <c r="AA18" s="17" t="n">
        <v>48</v>
      </c>
      <c r="AB18" s="17" t="n">
        <v>0</v>
      </c>
      <c r="AC18" s="17" t="n">
        <f aca="false">SUM(AA18:AB18)</f>
        <v>48</v>
      </c>
      <c r="AD18" s="17" t="n">
        <f aca="false">C18+D18+E18+F18+G18+H18+I18+J18+K18+N18+Q18+T18+W18+Z18+AC18</f>
        <v>878</v>
      </c>
      <c r="AE18" s="18"/>
      <c r="AG18" s="20"/>
      <c r="AI18" s="20"/>
    </row>
    <row r="19" s="19" customFormat="true" ht="36" hidden="false" customHeight="true" outlineLevel="0" collapsed="false">
      <c r="A19" s="15" t="n">
        <v>12</v>
      </c>
      <c r="B19" s="21" t="s">
        <v>23</v>
      </c>
      <c r="C19" s="17" t="n">
        <v>51</v>
      </c>
      <c r="D19" s="17" t="n">
        <v>0</v>
      </c>
      <c r="E19" s="17" t="n">
        <v>3</v>
      </c>
      <c r="F19" s="17" t="n">
        <v>98</v>
      </c>
      <c r="G19" s="17" t="n">
        <v>22</v>
      </c>
      <c r="H19" s="17" t="n">
        <v>8</v>
      </c>
      <c r="I19" s="17" t="n">
        <v>8</v>
      </c>
      <c r="J19" s="17" t="n">
        <v>8</v>
      </c>
      <c r="K19" s="17" t="n">
        <v>20</v>
      </c>
      <c r="L19" s="17" t="n">
        <v>45</v>
      </c>
      <c r="M19" s="17" t="n">
        <v>0</v>
      </c>
      <c r="N19" s="17" t="n">
        <f aca="false">SUM(L19:M19)</f>
        <v>45</v>
      </c>
      <c r="O19" s="17" t="n">
        <v>12</v>
      </c>
      <c r="P19" s="17" t="n">
        <v>0</v>
      </c>
      <c r="Q19" s="17" t="n">
        <f aca="false">SUM(O19:P19)</f>
        <v>12</v>
      </c>
      <c r="R19" s="17" t="n">
        <v>4</v>
      </c>
      <c r="S19" s="17" t="n">
        <v>0</v>
      </c>
      <c r="T19" s="17" t="n">
        <f aca="false">SUM(R19:S19)</f>
        <v>4</v>
      </c>
      <c r="U19" s="17" t="n">
        <v>32</v>
      </c>
      <c r="V19" s="17" t="n">
        <v>0</v>
      </c>
      <c r="W19" s="17" t="n">
        <f aca="false">SUM(U19:V19)</f>
        <v>32</v>
      </c>
      <c r="X19" s="17" t="n">
        <v>138</v>
      </c>
      <c r="Y19" s="17" t="n">
        <v>0</v>
      </c>
      <c r="Z19" s="17" t="n">
        <f aca="false">SUM(X19:Y19)</f>
        <v>138</v>
      </c>
      <c r="AA19" s="17" t="n">
        <v>844</v>
      </c>
      <c r="AB19" s="17" t="n">
        <v>0</v>
      </c>
      <c r="AC19" s="17" t="n">
        <f aca="false">SUM(AA19:AB19)</f>
        <v>844</v>
      </c>
      <c r="AD19" s="17" t="n">
        <f aca="false">C19+D19+E19+F19+G19+H19+I19+J19+K19+N19+Q19+T19+W19+Z19+AC19</f>
        <v>1293</v>
      </c>
      <c r="AE19" s="18"/>
      <c r="AG19" s="20"/>
      <c r="AI19" s="20"/>
    </row>
    <row r="20" s="19" customFormat="true" ht="36" hidden="false" customHeight="true" outlineLevel="0" collapsed="false">
      <c r="A20" s="15" t="n">
        <v>13</v>
      </c>
      <c r="B20" s="21" t="s">
        <v>24</v>
      </c>
      <c r="C20" s="17" t="n">
        <v>998</v>
      </c>
      <c r="D20" s="17" t="n">
        <v>79</v>
      </c>
      <c r="E20" s="17" t="n">
        <v>74</v>
      </c>
      <c r="F20" s="17" t="n">
        <v>67</v>
      </c>
      <c r="G20" s="17" t="n">
        <v>48</v>
      </c>
      <c r="H20" s="17" t="n">
        <v>85</v>
      </c>
      <c r="I20" s="17" t="n">
        <v>85</v>
      </c>
      <c r="J20" s="17" t="n">
        <v>212</v>
      </c>
      <c r="K20" s="17" t="n">
        <v>225</v>
      </c>
      <c r="L20" s="17" t="n">
        <v>187</v>
      </c>
      <c r="M20" s="17" t="n">
        <v>0</v>
      </c>
      <c r="N20" s="17" t="n">
        <f aca="false">SUM(L20:M20)</f>
        <v>187</v>
      </c>
      <c r="O20" s="17" t="n">
        <v>32</v>
      </c>
      <c r="P20" s="17" t="n">
        <v>0</v>
      </c>
      <c r="Q20" s="17" t="n">
        <f aca="false">SUM(O20:P20)</f>
        <v>32</v>
      </c>
      <c r="R20" s="17" t="n">
        <v>7</v>
      </c>
      <c r="S20" s="17" t="n">
        <v>0</v>
      </c>
      <c r="T20" s="17" t="n">
        <f aca="false">SUM(R20:S20)</f>
        <v>7</v>
      </c>
      <c r="U20" s="17" t="n">
        <v>202</v>
      </c>
      <c r="V20" s="17" t="n">
        <v>0</v>
      </c>
      <c r="W20" s="17" t="n">
        <f aca="false">SUM(U20:V20)</f>
        <v>202</v>
      </c>
      <c r="X20" s="17" t="n">
        <v>146</v>
      </c>
      <c r="Y20" s="17" t="n">
        <v>0</v>
      </c>
      <c r="Z20" s="17" t="n">
        <f aca="false">SUM(X20:Y20)</f>
        <v>146</v>
      </c>
      <c r="AA20" s="17" t="n">
        <v>217</v>
      </c>
      <c r="AB20" s="17" t="n">
        <v>0</v>
      </c>
      <c r="AC20" s="17" t="n">
        <f aca="false">SUM(AA20:AB20)</f>
        <v>217</v>
      </c>
      <c r="AD20" s="17" t="n">
        <f aca="false">C20+D20+E20+F20+G20+H20+I20+J20+K20+N20+Q20+T20+W20+Z20+AC20</f>
        <v>2664</v>
      </c>
      <c r="AE20" s="18"/>
      <c r="AG20" s="20"/>
      <c r="AI20" s="20"/>
    </row>
    <row r="21" s="19" customFormat="true" ht="36" hidden="false" customHeight="true" outlineLevel="0" collapsed="false">
      <c r="A21" s="15" t="n">
        <v>14</v>
      </c>
      <c r="B21" s="21" t="s">
        <v>25</v>
      </c>
      <c r="C21" s="17" t="n">
        <v>48</v>
      </c>
      <c r="D21" s="17" t="n">
        <v>15</v>
      </c>
      <c r="E21" s="17" t="n">
        <v>0</v>
      </c>
      <c r="F21" s="17" t="n">
        <v>0</v>
      </c>
      <c r="G21" s="17" t="n">
        <v>3</v>
      </c>
      <c r="H21" s="17" t="n">
        <v>2</v>
      </c>
      <c r="I21" s="17" t="n">
        <v>0</v>
      </c>
      <c r="J21" s="17" t="n">
        <v>1</v>
      </c>
      <c r="K21" s="17" t="n">
        <v>4</v>
      </c>
      <c r="L21" s="17" t="n">
        <v>33</v>
      </c>
      <c r="M21" s="17" t="n">
        <v>0</v>
      </c>
      <c r="N21" s="17" t="n">
        <f aca="false">SUM(L21:M21)</f>
        <v>33</v>
      </c>
      <c r="O21" s="17" t="n">
        <v>1</v>
      </c>
      <c r="P21" s="17" t="n">
        <v>0</v>
      </c>
      <c r="Q21" s="17" t="n">
        <f aca="false">SUM(O21:P21)</f>
        <v>1</v>
      </c>
      <c r="R21" s="17" t="n">
        <v>0</v>
      </c>
      <c r="S21" s="17" t="n">
        <v>0</v>
      </c>
      <c r="T21" s="17" t="n">
        <f aca="false">SUM(R21:S21)</f>
        <v>0</v>
      </c>
      <c r="U21" s="17" t="n">
        <v>6</v>
      </c>
      <c r="V21" s="17" t="n">
        <v>0</v>
      </c>
      <c r="W21" s="17" t="n">
        <f aca="false">SUM(U21:V21)</f>
        <v>6</v>
      </c>
      <c r="X21" s="17" t="n">
        <v>13</v>
      </c>
      <c r="Y21" s="17" t="n">
        <v>0</v>
      </c>
      <c r="Z21" s="17" t="n">
        <f aca="false">SUM(X21:Y21)</f>
        <v>13</v>
      </c>
      <c r="AA21" s="17" t="n">
        <v>209</v>
      </c>
      <c r="AB21" s="17" t="n">
        <v>0</v>
      </c>
      <c r="AC21" s="17" t="n">
        <f aca="false">SUM(AA21:AB21)</f>
        <v>209</v>
      </c>
      <c r="AD21" s="17" t="n">
        <f aca="false">C21+D21+E21+F21+G21+H21+I21+J21+K21+N21+Q21+T21+W21+Z21+AC21</f>
        <v>335</v>
      </c>
      <c r="AE21" s="18"/>
      <c r="AG21" s="20"/>
      <c r="AI21" s="20"/>
    </row>
    <row r="22" s="19" customFormat="true" ht="36" hidden="false" customHeight="true" outlineLevel="0" collapsed="false">
      <c r="A22" s="15" t="n">
        <v>15</v>
      </c>
      <c r="B22" s="21" t="s">
        <v>26</v>
      </c>
      <c r="C22" s="17" t="n">
        <v>44</v>
      </c>
      <c r="D22" s="17" t="n">
        <v>1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4</v>
      </c>
      <c r="M22" s="17" t="n">
        <v>0</v>
      </c>
      <c r="N22" s="17" t="n">
        <f aca="false">SUM(L22:M22)</f>
        <v>4</v>
      </c>
      <c r="O22" s="17" t="n">
        <v>4</v>
      </c>
      <c r="P22" s="17" t="n">
        <v>0</v>
      </c>
      <c r="Q22" s="17" t="n">
        <f aca="false">SUM(O22:P22)</f>
        <v>4</v>
      </c>
      <c r="R22" s="17" t="n">
        <v>3</v>
      </c>
      <c r="S22" s="17" t="n">
        <v>0</v>
      </c>
      <c r="T22" s="17" t="n">
        <f aca="false">SUM(R22:S22)</f>
        <v>3</v>
      </c>
      <c r="U22" s="17" t="n">
        <v>4</v>
      </c>
      <c r="V22" s="17" t="n">
        <v>0</v>
      </c>
      <c r="W22" s="17" t="n">
        <f aca="false">SUM(U22:V22)</f>
        <v>4</v>
      </c>
      <c r="X22" s="17" t="n">
        <v>38</v>
      </c>
      <c r="Y22" s="17" t="n">
        <v>0</v>
      </c>
      <c r="Z22" s="17" t="n">
        <f aca="false">SUM(X22:Y22)</f>
        <v>38</v>
      </c>
      <c r="AA22" s="17" t="n">
        <v>38</v>
      </c>
      <c r="AB22" s="17" t="n">
        <v>0</v>
      </c>
      <c r="AC22" s="17" t="n">
        <f aca="false">SUM(AA22:AB22)</f>
        <v>38</v>
      </c>
      <c r="AD22" s="17" t="n">
        <f aca="false">C22+D22+E22+F22+G22+H22+I22+J22+K22+N22+Q22+T22+W22+Z22+AC22</f>
        <v>136</v>
      </c>
      <c r="AE22" s="18"/>
      <c r="AG22" s="20"/>
      <c r="AI22" s="20"/>
    </row>
    <row r="23" s="19" customFormat="true" ht="36" hidden="false" customHeight="true" outlineLevel="0" collapsed="false">
      <c r="A23" s="15" t="n">
        <v>16</v>
      </c>
      <c r="B23" s="21" t="s">
        <v>27</v>
      </c>
      <c r="C23" s="17" t="n">
        <v>922</v>
      </c>
      <c r="D23" s="17" t="n">
        <v>71</v>
      </c>
      <c r="E23" s="17" t="n">
        <v>129</v>
      </c>
      <c r="F23" s="17" t="n">
        <v>111</v>
      </c>
      <c r="G23" s="17" t="n">
        <v>278</v>
      </c>
      <c r="H23" s="17" t="n">
        <v>500</v>
      </c>
      <c r="I23" s="17" t="n">
        <v>990</v>
      </c>
      <c r="J23" s="17" t="n">
        <v>1729</v>
      </c>
      <c r="K23" s="17" t="n">
        <v>1644</v>
      </c>
      <c r="L23" s="17" t="n">
        <v>970</v>
      </c>
      <c r="M23" s="17" t="n">
        <v>0</v>
      </c>
      <c r="N23" s="17" t="n">
        <f aca="false">SUM(L23:M23)</f>
        <v>970</v>
      </c>
      <c r="O23" s="17" t="n">
        <v>175</v>
      </c>
      <c r="P23" s="17" t="n">
        <v>0</v>
      </c>
      <c r="Q23" s="17" t="n">
        <f aca="false">SUM(O23:P23)</f>
        <v>175</v>
      </c>
      <c r="R23" s="17" t="n">
        <v>1961</v>
      </c>
      <c r="S23" s="17" t="n">
        <v>0</v>
      </c>
      <c r="T23" s="17" t="n">
        <f aca="false">SUM(R23:S23)</f>
        <v>1961</v>
      </c>
      <c r="U23" s="17" t="n">
        <v>2906</v>
      </c>
      <c r="V23" s="17" t="n">
        <v>0</v>
      </c>
      <c r="W23" s="17" t="n">
        <f aca="false">SUM(U23:V23)</f>
        <v>2906</v>
      </c>
      <c r="X23" s="17" t="n">
        <v>2892</v>
      </c>
      <c r="Y23" s="17" t="n">
        <v>0</v>
      </c>
      <c r="Z23" s="17" t="n">
        <f aca="false">SUM(X23:Y23)</f>
        <v>2892</v>
      </c>
      <c r="AA23" s="17" t="n">
        <v>1172</v>
      </c>
      <c r="AB23" s="17" t="n">
        <v>0</v>
      </c>
      <c r="AC23" s="17" t="n">
        <f aca="false">SUM(AA23:AB23)</f>
        <v>1172</v>
      </c>
      <c r="AD23" s="17" t="n">
        <f aca="false">C23+D23+E23+F23+G23+H23+I23+J23+K23+N23+Q23+T23+W23+Z23+AC23</f>
        <v>16450</v>
      </c>
      <c r="AE23" s="18"/>
      <c r="AG23" s="20"/>
      <c r="AI23" s="20"/>
    </row>
    <row r="24" s="19" customFormat="true" ht="36" hidden="false" customHeight="true" outlineLevel="0" collapsed="false">
      <c r="A24" s="15" t="n">
        <v>17</v>
      </c>
      <c r="B24" s="21" t="s">
        <v>28</v>
      </c>
      <c r="C24" s="17" t="n">
        <v>299</v>
      </c>
      <c r="D24" s="17" t="n">
        <v>2</v>
      </c>
      <c r="E24" s="17" t="n">
        <v>4</v>
      </c>
      <c r="F24" s="17" t="n">
        <v>1</v>
      </c>
      <c r="G24" s="17" t="n">
        <v>8</v>
      </c>
      <c r="H24" s="17" t="n">
        <v>0</v>
      </c>
      <c r="I24" s="17" t="n">
        <v>0</v>
      </c>
      <c r="J24" s="17" t="n">
        <v>2</v>
      </c>
      <c r="K24" s="17" t="n">
        <v>0</v>
      </c>
      <c r="L24" s="17" t="n">
        <v>0</v>
      </c>
      <c r="M24" s="17" t="n">
        <v>0</v>
      </c>
      <c r="N24" s="17" t="n">
        <f aca="false">SUM(L24:M24)</f>
        <v>0</v>
      </c>
      <c r="O24" s="17" t="n">
        <v>0</v>
      </c>
      <c r="P24" s="17" t="n">
        <v>0</v>
      </c>
      <c r="Q24" s="17" t="n">
        <f aca="false">SUM(O24:P24)</f>
        <v>0</v>
      </c>
      <c r="R24" s="17" t="n">
        <v>1</v>
      </c>
      <c r="S24" s="17" t="n">
        <v>0</v>
      </c>
      <c r="T24" s="17" t="n">
        <f aca="false">SUM(R24:S24)</f>
        <v>1</v>
      </c>
      <c r="U24" s="17" t="n">
        <v>1</v>
      </c>
      <c r="V24" s="17" t="n">
        <v>0</v>
      </c>
      <c r="W24" s="17" t="n">
        <f aca="false">SUM(U24:V24)</f>
        <v>1</v>
      </c>
      <c r="X24" s="17" t="n">
        <v>0</v>
      </c>
      <c r="Y24" s="17" t="n">
        <v>0</v>
      </c>
      <c r="Z24" s="17" t="n">
        <f aca="false">SUM(X24:Y24)</f>
        <v>0</v>
      </c>
      <c r="AA24" s="17" t="n">
        <v>1</v>
      </c>
      <c r="AB24" s="17" t="n">
        <v>0</v>
      </c>
      <c r="AC24" s="17" t="n">
        <f aca="false">SUM(AA24:AB24)</f>
        <v>1</v>
      </c>
      <c r="AD24" s="17" t="n">
        <f aca="false">C24+D24+E24+F24+G24+H24+I24+J24+K24+N24+Q24+T24+W24+Z24+AC24</f>
        <v>319</v>
      </c>
      <c r="AE24" s="18"/>
      <c r="AG24" s="20"/>
      <c r="AI24" s="20"/>
    </row>
    <row r="25" s="19" customFormat="true" ht="36" hidden="false" customHeight="true" outlineLevel="0" collapsed="false">
      <c r="A25" s="15" t="n">
        <v>18</v>
      </c>
      <c r="B25" s="21" t="s">
        <v>29</v>
      </c>
      <c r="C25" s="17" t="n">
        <v>19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2</v>
      </c>
      <c r="I25" s="17" t="n">
        <v>0</v>
      </c>
      <c r="J25" s="17" t="n">
        <v>0</v>
      </c>
      <c r="K25" s="17" t="n">
        <v>0</v>
      </c>
      <c r="L25" s="17" t="n">
        <v>2</v>
      </c>
      <c r="M25" s="17" t="n">
        <v>0</v>
      </c>
      <c r="N25" s="17" t="n">
        <f aca="false">SUM(L25:M25)</f>
        <v>2</v>
      </c>
      <c r="O25" s="17" t="n">
        <v>0</v>
      </c>
      <c r="P25" s="17" t="n">
        <v>0</v>
      </c>
      <c r="Q25" s="17" t="n">
        <f aca="false">SUM(O25:P25)</f>
        <v>0</v>
      </c>
      <c r="R25" s="17" t="n">
        <v>0</v>
      </c>
      <c r="S25" s="17" t="n">
        <v>0</v>
      </c>
      <c r="T25" s="17" t="n">
        <f aca="false">SUM(R25:S25)</f>
        <v>0</v>
      </c>
      <c r="U25" s="17" t="n">
        <v>0</v>
      </c>
      <c r="V25" s="17" t="n">
        <v>0</v>
      </c>
      <c r="W25" s="17" t="n">
        <f aca="false">SUM(U25:V25)</f>
        <v>0</v>
      </c>
      <c r="X25" s="17" t="n">
        <v>0</v>
      </c>
      <c r="Y25" s="17" t="n">
        <v>0</v>
      </c>
      <c r="Z25" s="17" t="n">
        <f aca="false">SUM(X25:Y25)</f>
        <v>0</v>
      </c>
      <c r="AA25" s="17" t="n">
        <v>0</v>
      </c>
      <c r="AB25" s="17" t="n">
        <v>0</v>
      </c>
      <c r="AC25" s="17" t="n">
        <f aca="false">SUM(AA25:AB25)</f>
        <v>0</v>
      </c>
      <c r="AD25" s="17" t="n">
        <f aca="false">C25+D25+E25+F25+G25+H25+I25+J25+K25+N25+Q25+T25+W25+Z25+AC25</f>
        <v>199</v>
      </c>
      <c r="AE25" s="18"/>
      <c r="AG25" s="20"/>
      <c r="AI25" s="20"/>
    </row>
    <row r="26" s="19" customFormat="true" ht="36" hidden="false" customHeight="true" outlineLevel="0" collapsed="false">
      <c r="A26" s="15" t="n">
        <v>19</v>
      </c>
      <c r="B26" s="21" t="s">
        <v>30</v>
      </c>
      <c r="C26" s="17" t="n">
        <v>187</v>
      </c>
      <c r="D26" s="17" t="n">
        <v>11</v>
      </c>
      <c r="E26" s="17" t="n">
        <v>23</v>
      </c>
      <c r="F26" s="17" t="n">
        <v>26</v>
      </c>
      <c r="G26" s="17" t="n">
        <v>23</v>
      </c>
      <c r="H26" s="17" t="n">
        <v>43</v>
      </c>
      <c r="I26" s="17" t="n">
        <v>38</v>
      </c>
      <c r="J26" s="17" t="n">
        <v>64</v>
      </c>
      <c r="K26" s="17" t="n">
        <v>103</v>
      </c>
      <c r="L26" s="17" t="n">
        <v>303</v>
      </c>
      <c r="M26" s="17" t="n">
        <v>0</v>
      </c>
      <c r="N26" s="17" t="n">
        <f aca="false">SUM(L26:M26)</f>
        <v>303</v>
      </c>
      <c r="O26" s="17" t="n">
        <v>170</v>
      </c>
      <c r="P26" s="17" t="n">
        <v>0</v>
      </c>
      <c r="Q26" s="17" t="n">
        <f aca="false">SUM(O26:P26)</f>
        <v>170</v>
      </c>
      <c r="R26" s="17" t="n">
        <v>325</v>
      </c>
      <c r="S26" s="17" t="n">
        <v>0</v>
      </c>
      <c r="T26" s="17" t="n">
        <f aca="false">SUM(R26:S26)</f>
        <v>325</v>
      </c>
      <c r="U26" s="17" t="n">
        <v>664</v>
      </c>
      <c r="V26" s="17" t="n">
        <v>0</v>
      </c>
      <c r="W26" s="17" t="n">
        <f aca="false">SUM(U26:V26)</f>
        <v>664</v>
      </c>
      <c r="X26" s="17" t="n">
        <v>708</v>
      </c>
      <c r="Y26" s="17" t="n">
        <v>0</v>
      </c>
      <c r="Z26" s="17" t="n">
        <f aca="false">SUM(X26:Y26)</f>
        <v>708</v>
      </c>
      <c r="AA26" s="17" t="n">
        <v>730</v>
      </c>
      <c r="AB26" s="17" t="n">
        <v>0</v>
      </c>
      <c r="AC26" s="17" t="n">
        <f aca="false">SUM(AA26:AB26)</f>
        <v>730</v>
      </c>
      <c r="AD26" s="17" t="n">
        <f aca="false">C26+D26+E26+F26+G26+H26+I26+J26+K26+N26+Q26+T26+W26+Z26+AC26</f>
        <v>3418</v>
      </c>
      <c r="AE26" s="18"/>
      <c r="AG26" s="20"/>
      <c r="AI26" s="20"/>
    </row>
    <row r="27" s="19" customFormat="true" ht="36" hidden="false" customHeight="true" outlineLevel="0" collapsed="false">
      <c r="A27" s="15" t="n">
        <v>20</v>
      </c>
      <c r="B27" s="21" t="s">
        <v>31</v>
      </c>
      <c r="C27" s="17" t="n">
        <v>54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</v>
      </c>
      <c r="I27" s="17" t="n">
        <v>3</v>
      </c>
      <c r="J27" s="17" t="n">
        <v>2</v>
      </c>
      <c r="K27" s="17" t="n">
        <v>3</v>
      </c>
      <c r="L27" s="17" t="n">
        <v>1</v>
      </c>
      <c r="M27" s="17" t="n">
        <v>0</v>
      </c>
      <c r="N27" s="17" t="n">
        <f aca="false">SUM(L27:M27)</f>
        <v>1</v>
      </c>
      <c r="O27" s="17" t="n">
        <v>1</v>
      </c>
      <c r="P27" s="17" t="n">
        <v>0</v>
      </c>
      <c r="Q27" s="17" t="n">
        <f aca="false">SUM(O27:P27)</f>
        <v>1</v>
      </c>
      <c r="R27" s="17" t="n">
        <v>15</v>
      </c>
      <c r="S27" s="17" t="n">
        <v>0</v>
      </c>
      <c r="T27" s="17" t="n">
        <f aca="false">SUM(R27:S27)</f>
        <v>15</v>
      </c>
      <c r="U27" s="17" t="n">
        <v>579</v>
      </c>
      <c r="V27" s="17" t="n">
        <v>0</v>
      </c>
      <c r="W27" s="17" t="n">
        <f aca="false">SUM(U27:V27)</f>
        <v>579</v>
      </c>
      <c r="X27" s="17" t="n">
        <v>2914</v>
      </c>
      <c r="Y27" s="17" t="n">
        <v>0</v>
      </c>
      <c r="Z27" s="17" t="n">
        <f aca="false">SUM(X27:Y27)</f>
        <v>2914</v>
      </c>
      <c r="AA27" s="17" t="n">
        <v>1487</v>
      </c>
      <c r="AB27" s="17" t="n">
        <v>0</v>
      </c>
      <c r="AC27" s="17" t="n">
        <f aca="false">SUM(AA27:AB27)</f>
        <v>1487</v>
      </c>
      <c r="AD27" s="17" t="n">
        <f aca="false">C27+D27+E27+F27+G27+H27+I27+J27+K27+N27+Q27+T27+W27+Z27+AC27</f>
        <v>5549</v>
      </c>
      <c r="AE27" s="18"/>
      <c r="AG27" s="20"/>
      <c r="AI27" s="20"/>
    </row>
    <row r="28" s="19" customFormat="true" ht="36" hidden="false" customHeight="true" outlineLevel="0" collapsed="false">
      <c r="A28" s="15" t="n">
        <v>21</v>
      </c>
      <c r="B28" s="21" t="s">
        <v>32</v>
      </c>
      <c r="C28" s="17" t="n">
        <v>144</v>
      </c>
      <c r="D28" s="17" t="n">
        <v>15</v>
      </c>
      <c r="E28" s="17" t="n">
        <v>12</v>
      </c>
      <c r="F28" s="17" t="n">
        <v>13</v>
      </c>
      <c r="G28" s="17" t="n">
        <v>6</v>
      </c>
      <c r="H28" s="17" t="n">
        <v>10</v>
      </c>
      <c r="I28" s="17" t="n">
        <v>11</v>
      </c>
      <c r="J28" s="17" t="n">
        <v>6</v>
      </c>
      <c r="K28" s="17" t="n">
        <v>11</v>
      </c>
      <c r="L28" s="17" t="n">
        <v>26</v>
      </c>
      <c r="M28" s="17" t="n">
        <v>0</v>
      </c>
      <c r="N28" s="17" t="n">
        <f aca="false">SUM(L28:M28)</f>
        <v>26</v>
      </c>
      <c r="O28" s="17" t="n">
        <v>8</v>
      </c>
      <c r="P28" s="17" t="n">
        <v>0</v>
      </c>
      <c r="Q28" s="17" t="n">
        <f aca="false">SUM(O28:P28)</f>
        <v>8</v>
      </c>
      <c r="R28" s="17" t="n">
        <v>25</v>
      </c>
      <c r="S28" s="17" t="n">
        <v>0</v>
      </c>
      <c r="T28" s="17" t="n">
        <f aca="false">SUM(R28:S28)</f>
        <v>25</v>
      </c>
      <c r="U28" s="17" t="n">
        <v>6</v>
      </c>
      <c r="V28" s="17" t="n">
        <v>0</v>
      </c>
      <c r="W28" s="17" t="n">
        <f aca="false">SUM(U28:V28)</f>
        <v>6</v>
      </c>
      <c r="X28" s="17" t="n">
        <v>39</v>
      </c>
      <c r="Y28" s="17" t="n">
        <v>0</v>
      </c>
      <c r="Z28" s="17" t="n">
        <f aca="false">SUM(X28:Y28)</f>
        <v>39</v>
      </c>
      <c r="AA28" s="17" t="n">
        <v>65</v>
      </c>
      <c r="AB28" s="17" t="n">
        <v>0</v>
      </c>
      <c r="AC28" s="17" t="n">
        <f aca="false">SUM(AA28:AB28)</f>
        <v>65</v>
      </c>
      <c r="AD28" s="17" t="n">
        <f aca="false">C28+D28+E28+F28+G28+H28+I28+J28+K28+N28+Q28+T28+W28+Z28+AC28</f>
        <v>397</v>
      </c>
      <c r="AE28" s="18"/>
      <c r="AG28" s="20"/>
      <c r="AI28" s="20"/>
    </row>
    <row r="29" s="19" customFormat="true" ht="36" hidden="false" customHeight="true" outlineLevel="0" collapsed="false">
      <c r="A29" s="15" t="n">
        <v>22</v>
      </c>
      <c r="B29" s="21" t="s">
        <v>33</v>
      </c>
      <c r="C29" s="17" t="n">
        <v>252</v>
      </c>
      <c r="D29" s="17" t="n">
        <v>26</v>
      </c>
      <c r="E29" s="17" t="n">
        <v>17</v>
      </c>
      <c r="F29" s="17" t="n">
        <v>20</v>
      </c>
      <c r="G29" s="17" t="n">
        <v>38</v>
      </c>
      <c r="H29" s="17" t="n">
        <v>29</v>
      </c>
      <c r="I29" s="17" t="n">
        <v>38</v>
      </c>
      <c r="J29" s="17" t="n">
        <v>54</v>
      </c>
      <c r="K29" s="17" t="n">
        <v>57</v>
      </c>
      <c r="L29" s="17" t="n">
        <v>60</v>
      </c>
      <c r="M29" s="17" t="n">
        <v>1</v>
      </c>
      <c r="N29" s="17" t="n">
        <f aca="false">SUM(L29:M29)</f>
        <v>61</v>
      </c>
      <c r="O29" s="17" t="n">
        <v>52</v>
      </c>
      <c r="P29" s="17" t="n">
        <v>0</v>
      </c>
      <c r="Q29" s="17" t="n">
        <f aca="false">SUM(O29:P29)</f>
        <v>52</v>
      </c>
      <c r="R29" s="17" t="n">
        <v>52</v>
      </c>
      <c r="S29" s="17" t="n">
        <v>0</v>
      </c>
      <c r="T29" s="17" t="n">
        <f aca="false">SUM(R29:S29)</f>
        <v>52</v>
      </c>
      <c r="U29" s="17" t="n">
        <v>75</v>
      </c>
      <c r="V29" s="17" t="n">
        <v>0</v>
      </c>
      <c r="W29" s="17" t="n">
        <f aca="false">SUM(U29:V29)</f>
        <v>75</v>
      </c>
      <c r="X29" s="17" t="n">
        <v>122</v>
      </c>
      <c r="Y29" s="17" t="n">
        <v>0</v>
      </c>
      <c r="Z29" s="17" t="n">
        <f aca="false">SUM(X29:Y29)</f>
        <v>122</v>
      </c>
      <c r="AA29" s="17" t="n">
        <v>134</v>
      </c>
      <c r="AB29" s="17" t="n">
        <v>0</v>
      </c>
      <c r="AC29" s="17" t="n">
        <f aca="false">SUM(AA29:AB29)</f>
        <v>134</v>
      </c>
      <c r="AD29" s="17" t="n">
        <f aca="false">C29+D29+E29+F29+G29+H29+I29+J29+K29+N29+Q29+T29+W29+Z29+AC29</f>
        <v>1027</v>
      </c>
      <c r="AE29" s="18"/>
      <c r="AG29" s="20"/>
      <c r="AI29" s="20"/>
    </row>
    <row r="30" s="19" customFormat="true" ht="36" hidden="false" customHeight="true" outlineLevel="0" collapsed="false">
      <c r="A30" s="15" t="n">
        <v>23</v>
      </c>
      <c r="B30" s="21" t="s">
        <v>34</v>
      </c>
      <c r="C30" s="17" t="n">
        <v>12586</v>
      </c>
      <c r="D30" s="17" t="n">
        <v>14</v>
      </c>
      <c r="E30" s="17" t="n">
        <v>3</v>
      </c>
      <c r="F30" s="17" t="n">
        <v>26</v>
      </c>
      <c r="G30" s="17" t="n">
        <v>5</v>
      </c>
      <c r="H30" s="17" t="n">
        <v>65</v>
      </c>
      <c r="I30" s="17" t="n">
        <v>37</v>
      </c>
      <c r="J30" s="17" t="n">
        <v>100</v>
      </c>
      <c r="K30" s="17" t="n">
        <v>20</v>
      </c>
      <c r="L30" s="17" t="n">
        <v>24</v>
      </c>
      <c r="M30" s="17" t="n">
        <v>0</v>
      </c>
      <c r="N30" s="17" t="n">
        <f aca="false">SUM(L30:M30)</f>
        <v>24</v>
      </c>
      <c r="O30" s="17" t="n">
        <v>20</v>
      </c>
      <c r="P30" s="17" t="n">
        <v>0</v>
      </c>
      <c r="Q30" s="17" t="n">
        <f aca="false">SUM(O30:P30)</f>
        <v>20</v>
      </c>
      <c r="R30" s="17" t="n">
        <v>74</v>
      </c>
      <c r="S30" s="17" t="n">
        <v>0</v>
      </c>
      <c r="T30" s="17" t="n">
        <f aca="false">SUM(R30:S30)</f>
        <v>74</v>
      </c>
      <c r="U30" s="17" t="n">
        <v>61</v>
      </c>
      <c r="V30" s="17" t="n">
        <v>0</v>
      </c>
      <c r="W30" s="17" t="n">
        <f aca="false">SUM(U30:V30)</f>
        <v>61</v>
      </c>
      <c r="X30" s="17" t="n">
        <v>148</v>
      </c>
      <c r="Y30" s="17" t="n">
        <v>0</v>
      </c>
      <c r="Z30" s="17" t="n">
        <f aca="false">SUM(X30:Y30)</f>
        <v>148</v>
      </c>
      <c r="AA30" s="17" t="n">
        <v>175</v>
      </c>
      <c r="AB30" s="17" t="n">
        <v>0</v>
      </c>
      <c r="AC30" s="17" t="n">
        <f aca="false">SUM(AA30:AB30)</f>
        <v>175</v>
      </c>
      <c r="AD30" s="17" t="n">
        <f aca="false">C30+D30+E30+F30+G30+H30+I30+J30+K30+N30+Q30+T30+W30+Z30+AC30</f>
        <v>13358</v>
      </c>
      <c r="AE30" s="18"/>
      <c r="AG30" s="20"/>
      <c r="AI30" s="20"/>
    </row>
    <row r="31" s="19" customFormat="true" ht="36" hidden="false" customHeight="true" outlineLevel="0" collapsed="false">
      <c r="A31" s="15" t="n">
        <v>24</v>
      </c>
      <c r="B31" s="21" t="s">
        <v>35</v>
      </c>
      <c r="C31" s="17" t="n">
        <v>68135</v>
      </c>
      <c r="D31" s="17" t="n">
        <v>0</v>
      </c>
      <c r="E31" s="17" t="n">
        <v>32</v>
      </c>
      <c r="F31" s="17" t="n">
        <v>951</v>
      </c>
      <c r="G31" s="17" t="n">
        <v>1041</v>
      </c>
      <c r="H31" s="17" t="n">
        <v>709</v>
      </c>
      <c r="I31" s="17" t="n">
        <v>543</v>
      </c>
      <c r="J31" s="17" t="n">
        <v>599</v>
      </c>
      <c r="K31" s="17" t="n">
        <v>756</v>
      </c>
      <c r="L31" s="17" t="n">
        <v>2306</v>
      </c>
      <c r="M31" s="17" t="n">
        <v>0</v>
      </c>
      <c r="N31" s="17" t="n">
        <f aca="false">SUM(L31:M31)</f>
        <v>2306</v>
      </c>
      <c r="O31" s="17" t="n">
        <v>1177</v>
      </c>
      <c r="P31" s="17" t="n">
        <v>0</v>
      </c>
      <c r="Q31" s="17" t="n">
        <f aca="false">SUM(O31:P31)</f>
        <v>1177</v>
      </c>
      <c r="R31" s="17" t="n">
        <v>2819</v>
      </c>
      <c r="S31" s="17" t="n">
        <v>0</v>
      </c>
      <c r="T31" s="17" t="n">
        <f aca="false">SUM(R31:S31)</f>
        <v>2819</v>
      </c>
      <c r="U31" s="17" t="n">
        <v>2387</v>
      </c>
      <c r="V31" s="17" t="n">
        <v>0</v>
      </c>
      <c r="W31" s="17" t="n">
        <f aca="false">SUM(U31:V31)</f>
        <v>2387</v>
      </c>
      <c r="X31" s="17" t="n">
        <v>4307</v>
      </c>
      <c r="Y31" s="17" t="n">
        <v>0</v>
      </c>
      <c r="Z31" s="17" t="n">
        <f aca="false">SUM(X31:Y31)</f>
        <v>4307</v>
      </c>
      <c r="AA31" s="17" t="n">
        <v>6650</v>
      </c>
      <c r="AB31" s="17" t="n">
        <v>0</v>
      </c>
      <c r="AC31" s="17" t="n">
        <f aca="false">SUM(AA31:AB31)</f>
        <v>6650</v>
      </c>
      <c r="AD31" s="17" t="n">
        <f aca="false">C31+D31+E31+F31+G31+H31+I31+J31+K31+N31+Q31+T31+W31+Z31+AC31</f>
        <v>92412</v>
      </c>
      <c r="AE31" s="18"/>
      <c r="AF31" s="22"/>
      <c r="AG31" s="20"/>
      <c r="AI31" s="20"/>
    </row>
    <row r="32" s="19" customFormat="true" ht="36" hidden="false" customHeight="true" outlineLevel="0" collapsed="false">
      <c r="A32" s="15" t="n">
        <v>25</v>
      </c>
      <c r="B32" s="21" t="s">
        <v>36</v>
      </c>
      <c r="C32" s="17" t="n">
        <v>17763</v>
      </c>
      <c r="D32" s="17" t="n">
        <v>2875</v>
      </c>
      <c r="E32" s="17" t="n">
        <v>3361</v>
      </c>
      <c r="F32" s="17" t="n">
        <v>2068</v>
      </c>
      <c r="G32" s="17" t="n">
        <v>1563</v>
      </c>
      <c r="H32" s="17" t="n">
        <v>431</v>
      </c>
      <c r="I32" s="17" t="n">
        <v>242</v>
      </c>
      <c r="J32" s="17" t="n">
        <v>141</v>
      </c>
      <c r="K32" s="17" t="n">
        <v>86</v>
      </c>
      <c r="L32" s="17" t="n">
        <v>20</v>
      </c>
      <c r="M32" s="17" t="n">
        <v>0</v>
      </c>
      <c r="N32" s="17" t="n">
        <f aca="false">SUM(L32:M32)</f>
        <v>20</v>
      </c>
      <c r="O32" s="17" t="n">
        <v>6</v>
      </c>
      <c r="P32" s="17" t="n">
        <v>0</v>
      </c>
      <c r="Q32" s="17" t="n">
        <f aca="false">SUM(O32:P32)</f>
        <v>6</v>
      </c>
      <c r="R32" s="17" t="n">
        <v>77</v>
      </c>
      <c r="S32" s="17" t="n">
        <v>0</v>
      </c>
      <c r="T32" s="17" t="n">
        <f aca="false">SUM(R32:S32)</f>
        <v>77</v>
      </c>
      <c r="U32" s="17" t="n">
        <v>350</v>
      </c>
      <c r="V32" s="17" t="n">
        <v>0</v>
      </c>
      <c r="W32" s="17" t="n">
        <f aca="false">SUM(U32:V32)</f>
        <v>350</v>
      </c>
      <c r="X32" s="17" t="n">
        <v>1360</v>
      </c>
      <c r="Y32" s="17" t="n">
        <v>0</v>
      </c>
      <c r="Z32" s="17" t="n">
        <f aca="false">SUM(X32:Y32)</f>
        <v>1360</v>
      </c>
      <c r="AA32" s="17" t="n">
        <v>1049</v>
      </c>
      <c r="AB32" s="17" t="n">
        <v>0</v>
      </c>
      <c r="AC32" s="17" t="n">
        <f aca="false">SUM(AA32:AB32)</f>
        <v>1049</v>
      </c>
      <c r="AD32" s="17" t="n">
        <f aca="false">C32+D32+E32+F32+G32+H32+I32+J32+K32+N32+Q32+T32+W32+Z32+AC32</f>
        <v>31392</v>
      </c>
      <c r="AE32" s="18"/>
      <c r="AG32" s="20"/>
      <c r="AI32" s="20"/>
    </row>
    <row r="33" s="19" customFormat="true" ht="36" hidden="false" customHeight="true" outlineLevel="0" collapsed="false">
      <c r="A33" s="15" t="n">
        <v>26</v>
      </c>
      <c r="B33" s="21" t="s">
        <v>37</v>
      </c>
      <c r="C33" s="17" t="n">
        <v>380</v>
      </c>
      <c r="D33" s="17" t="n">
        <v>48</v>
      </c>
      <c r="E33" s="17" t="n">
        <v>62</v>
      </c>
      <c r="F33" s="17" t="n">
        <v>44</v>
      </c>
      <c r="G33" s="17" t="n">
        <v>69</v>
      </c>
      <c r="H33" s="17" t="n">
        <v>82</v>
      </c>
      <c r="I33" s="17" t="n">
        <v>102</v>
      </c>
      <c r="J33" s="17" t="n">
        <v>153</v>
      </c>
      <c r="K33" s="17" t="n">
        <v>258</v>
      </c>
      <c r="L33" s="17" t="n">
        <v>391</v>
      </c>
      <c r="M33" s="17" t="n">
        <v>0</v>
      </c>
      <c r="N33" s="17" t="n">
        <f aca="false">SUM(L33:M33)</f>
        <v>391</v>
      </c>
      <c r="O33" s="17" t="n">
        <v>356</v>
      </c>
      <c r="P33" s="17" t="n">
        <v>0</v>
      </c>
      <c r="Q33" s="17" t="n">
        <f aca="false">SUM(O33:P33)</f>
        <v>356</v>
      </c>
      <c r="R33" s="17" t="n">
        <v>17</v>
      </c>
      <c r="S33" s="17" t="n">
        <v>0</v>
      </c>
      <c r="T33" s="17" t="n">
        <f aca="false">SUM(R33:S33)</f>
        <v>17</v>
      </c>
      <c r="U33" s="17" t="n">
        <v>894</v>
      </c>
      <c r="V33" s="17" t="n">
        <v>6</v>
      </c>
      <c r="W33" s="17" t="n">
        <f aca="false">SUM(U33:V33)</f>
        <v>900</v>
      </c>
      <c r="X33" s="17" t="n">
        <v>1143</v>
      </c>
      <c r="Y33" s="17" t="n">
        <v>41</v>
      </c>
      <c r="Z33" s="17" t="n">
        <f aca="false">SUM(X33:Y33)</f>
        <v>1184</v>
      </c>
      <c r="AA33" s="17" t="n">
        <v>1465</v>
      </c>
      <c r="AB33" s="17" t="n">
        <v>53</v>
      </c>
      <c r="AC33" s="17" t="n">
        <f aca="false">SUM(AA33:AB33)</f>
        <v>1518</v>
      </c>
      <c r="AD33" s="17" t="n">
        <f aca="false">C33+D33+E33+F33+G33+H33+I33+J33+K33+N33+Q33+T33+W33+Z33+AC33</f>
        <v>5564</v>
      </c>
      <c r="AE33" s="18"/>
      <c r="AG33" s="20"/>
      <c r="AI33" s="20"/>
    </row>
    <row r="34" s="19" customFormat="true" ht="36" hidden="false" customHeight="true" outlineLevel="0" collapsed="false">
      <c r="A34" s="15" t="n">
        <v>27</v>
      </c>
      <c r="B34" s="21" t="s">
        <v>38</v>
      </c>
      <c r="C34" s="17" t="n">
        <v>5341</v>
      </c>
      <c r="D34" s="17" t="n">
        <v>178</v>
      </c>
      <c r="E34" s="17" t="n">
        <v>279</v>
      </c>
      <c r="F34" s="17" t="n">
        <v>345</v>
      </c>
      <c r="G34" s="17" t="n">
        <v>328</v>
      </c>
      <c r="H34" s="17" t="n">
        <v>321</v>
      </c>
      <c r="I34" s="17" t="n">
        <v>282</v>
      </c>
      <c r="J34" s="17" t="n">
        <v>285</v>
      </c>
      <c r="K34" s="17" t="n">
        <v>170</v>
      </c>
      <c r="L34" s="17" t="n">
        <v>205</v>
      </c>
      <c r="M34" s="17" t="n">
        <v>0</v>
      </c>
      <c r="N34" s="17" t="n">
        <f aca="false">SUM(L34:M34)</f>
        <v>205</v>
      </c>
      <c r="O34" s="17" t="n">
        <v>54</v>
      </c>
      <c r="P34" s="17" t="n">
        <v>0</v>
      </c>
      <c r="Q34" s="17" t="n">
        <f aca="false">SUM(O34:P34)</f>
        <v>54</v>
      </c>
      <c r="R34" s="17" t="n">
        <v>334</v>
      </c>
      <c r="S34" s="17" t="n">
        <v>0</v>
      </c>
      <c r="T34" s="17" t="n">
        <f aca="false">SUM(R34:S34)</f>
        <v>334</v>
      </c>
      <c r="U34" s="17" t="n">
        <v>349</v>
      </c>
      <c r="V34" s="17" t="n">
        <v>0</v>
      </c>
      <c r="W34" s="17" t="n">
        <f aca="false">SUM(U34:V34)</f>
        <v>349</v>
      </c>
      <c r="X34" s="17" t="n">
        <v>244</v>
      </c>
      <c r="Y34" s="17" t="n">
        <v>0</v>
      </c>
      <c r="Z34" s="17" t="n">
        <f aca="false">SUM(X34:Y34)</f>
        <v>244</v>
      </c>
      <c r="AA34" s="17" t="n">
        <v>308</v>
      </c>
      <c r="AB34" s="17" t="n">
        <v>0</v>
      </c>
      <c r="AC34" s="17" t="n">
        <f aca="false">SUM(AA34:AB34)</f>
        <v>308</v>
      </c>
      <c r="AD34" s="17" t="n">
        <f aca="false">C34+D34+E34+F34+G34+H34+I34+J34+K34+N34+Q34+T34+W34+Z34+AC34</f>
        <v>9023</v>
      </c>
      <c r="AE34" s="18"/>
      <c r="AG34" s="20"/>
      <c r="AI34" s="20"/>
    </row>
    <row r="35" s="19" customFormat="true" ht="36" hidden="false" customHeight="true" outlineLevel="0" collapsed="false">
      <c r="A35" s="15" t="n">
        <v>28</v>
      </c>
      <c r="B35" s="21" t="s">
        <v>39</v>
      </c>
      <c r="C35" s="17" t="n">
        <v>67</v>
      </c>
      <c r="D35" s="17" t="n">
        <v>11</v>
      </c>
      <c r="E35" s="17" t="n">
        <v>8</v>
      </c>
      <c r="F35" s="17" t="n">
        <v>6</v>
      </c>
      <c r="G35" s="17" t="n">
        <v>3</v>
      </c>
      <c r="H35" s="17" t="n">
        <v>11</v>
      </c>
      <c r="I35" s="17" t="n">
        <v>15</v>
      </c>
      <c r="J35" s="17" t="n">
        <v>8</v>
      </c>
      <c r="K35" s="17" t="n">
        <v>17</v>
      </c>
      <c r="L35" s="17" t="n">
        <v>25</v>
      </c>
      <c r="M35" s="17" t="n">
        <v>0</v>
      </c>
      <c r="N35" s="17" t="n">
        <f aca="false">SUM(L35:M35)</f>
        <v>25</v>
      </c>
      <c r="O35" s="17" t="n">
        <v>34</v>
      </c>
      <c r="P35" s="17" t="n">
        <v>0</v>
      </c>
      <c r="Q35" s="17" t="n">
        <f aca="false">SUM(O35:P35)</f>
        <v>34</v>
      </c>
      <c r="R35" s="17" t="n">
        <v>19</v>
      </c>
      <c r="S35" s="17" t="n">
        <v>0</v>
      </c>
      <c r="T35" s="17" t="n">
        <f aca="false">SUM(R35:S35)</f>
        <v>19</v>
      </c>
      <c r="U35" s="17" t="n">
        <v>28</v>
      </c>
      <c r="V35" s="17" t="n">
        <v>0</v>
      </c>
      <c r="W35" s="17" t="n">
        <f aca="false">SUM(U35:V35)</f>
        <v>28</v>
      </c>
      <c r="X35" s="17" t="n">
        <v>30</v>
      </c>
      <c r="Y35" s="17" t="n">
        <v>0</v>
      </c>
      <c r="Z35" s="17" t="n">
        <f aca="false">SUM(X35:Y35)</f>
        <v>30</v>
      </c>
      <c r="AA35" s="17" t="n">
        <v>39</v>
      </c>
      <c r="AB35" s="17" t="n">
        <v>0</v>
      </c>
      <c r="AC35" s="17" t="n">
        <f aca="false">SUM(AA35:AB35)</f>
        <v>39</v>
      </c>
      <c r="AD35" s="17" t="n">
        <f aca="false">C35+D35+E35+F35+G35+H35+I35+J35+K35+N35+Q35+T35+W35+Z35+AC35</f>
        <v>321</v>
      </c>
      <c r="AE35" s="18"/>
      <c r="AG35" s="20"/>
      <c r="AI35" s="20"/>
    </row>
    <row r="36" s="19" customFormat="true" ht="36" hidden="false" customHeight="true" outlineLevel="0" collapsed="false">
      <c r="A36" s="15" t="n">
        <v>29</v>
      </c>
      <c r="B36" s="21" t="s">
        <v>40</v>
      </c>
      <c r="C36" s="17" t="n">
        <v>432</v>
      </c>
      <c r="D36" s="17" t="n">
        <v>30</v>
      </c>
      <c r="E36" s="17" t="n">
        <v>23</v>
      </c>
      <c r="F36" s="17" t="n">
        <v>15</v>
      </c>
      <c r="G36" s="17" t="n">
        <v>57</v>
      </c>
      <c r="H36" s="17" t="n">
        <v>33</v>
      </c>
      <c r="I36" s="17" t="n">
        <v>42</v>
      </c>
      <c r="J36" s="17" t="n">
        <v>24</v>
      </c>
      <c r="K36" s="17" t="n">
        <v>27</v>
      </c>
      <c r="L36" s="17" t="n">
        <v>12</v>
      </c>
      <c r="M36" s="17" t="n">
        <v>0</v>
      </c>
      <c r="N36" s="17" t="n">
        <f aca="false">SUM(L36:M36)</f>
        <v>12</v>
      </c>
      <c r="O36" s="17" t="n">
        <v>1</v>
      </c>
      <c r="P36" s="17" t="n">
        <v>0</v>
      </c>
      <c r="Q36" s="17" t="n">
        <f aca="false">SUM(O36:P36)</f>
        <v>1</v>
      </c>
      <c r="R36" s="17" t="n">
        <v>7</v>
      </c>
      <c r="S36" s="17" t="n">
        <v>0</v>
      </c>
      <c r="T36" s="17" t="n">
        <f aca="false">SUM(R36:S36)</f>
        <v>7</v>
      </c>
      <c r="U36" s="17" t="n">
        <v>12</v>
      </c>
      <c r="V36" s="17" t="n">
        <v>0</v>
      </c>
      <c r="W36" s="17" t="n">
        <f aca="false">SUM(U36:V36)</f>
        <v>12</v>
      </c>
      <c r="X36" s="17" t="n">
        <v>19</v>
      </c>
      <c r="Y36" s="17" t="n">
        <v>0</v>
      </c>
      <c r="Z36" s="17" t="n">
        <f aca="false">SUM(X36:Y36)</f>
        <v>19</v>
      </c>
      <c r="AA36" s="17" t="n">
        <v>278</v>
      </c>
      <c r="AB36" s="17" t="n">
        <v>0</v>
      </c>
      <c r="AC36" s="17" t="n">
        <f aca="false">SUM(AA36:AB36)</f>
        <v>278</v>
      </c>
      <c r="AD36" s="17" t="n">
        <f aca="false">C36+D36+E36+F36+G36+H36+I36+J36+K36+N36+Q36+T36+W36+Z36+AC36</f>
        <v>1012</v>
      </c>
      <c r="AE36" s="18"/>
      <c r="AG36" s="20"/>
      <c r="AI36" s="20"/>
    </row>
    <row r="37" s="19" customFormat="true" ht="36" hidden="false" customHeight="true" outlineLevel="0" collapsed="false">
      <c r="A37" s="15" t="n">
        <v>30</v>
      </c>
      <c r="B37" s="21" t="s">
        <v>41</v>
      </c>
      <c r="C37" s="17" t="n">
        <v>72112</v>
      </c>
      <c r="D37" s="17" t="n">
        <v>490</v>
      </c>
      <c r="E37" s="17" t="n">
        <v>1872</v>
      </c>
      <c r="F37" s="17" t="n">
        <v>4543</v>
      </c>
      <c r="G37" s="17" t="n">
        <v>2121</v>
      </c>
      <c r="H37" s="17" t="n">
        <v>8</v>
      </c>
      <c r="I37" s="17" t="n">
        <v>0</v>
      </c>
      <c r="J37" s="17" t="n">
        <v>4</v>
      </c>
      <c r="K37" s="17" t="n">
        <v>8</v>
      </c>
      <c r="L37" s="17" t="n">
        <v>17</v>
      </c>
      <c r="M37" s="17" t="n">
        <v>0</v>
      </c>
      <c r="N37" s="17" t="n">
        <f aca="false">SUM(L37:M37)</f>
        <v>17</v>
      </c>
      <c r="O37" s="17" t="n">
        <v>13</v>
      </c>
      <c r="P37" s="17" t="n">
        <v>0</v>
      </c>
      <c r="Q37" s="17" t="n">
        <f aca="false">SUM(O37:P37)</f>
        <v>13</v>
      </c>
      <c r="R37" s="17" t="n">
        <v>86</v>
      </c>
      <c r="S37" s="17" t="n">
        <v>0</v>
      </c>
      <c r="T37" s="17" t="n">
        <f aca="false">SUM(R37:S37)</f>
        <v>86</v>
      </c>
      <c r="U37" s="17" t="n">
        <v>202</v>
      </c>
      <c r="V37" s="17" t="n">
        <v>4</v>
      </c>
      <c r="W37" s="17" t="n">
        <f aca="false">SUM(U37:V37)</f>
        <v>206</v>
      </c>
      <c r="X37" s="17" t="n">
        <v>58</v>
      </c>
      <c r="Y37" s="17" t="n">
        <v>0</v>
      </c>
      <c r="Z37" s="17" t="n">
        <f aca="false">SUM(X37:Y37)</f>
        <v>58</v>
      </c>
      <c r="AA37" s="17" t="n">
        <v>67</v>
      </c>
      <c r="AB37" s="17" t="n">
        <v>0</v>
      </c>
      <c r="AC37" s="17" t="n">
        <f aca="false">SUM(AA37:AB37)</f>
        <v>67</v>
      </c>
      <c r="AD37" s="17" t="n">
        <f aca="false">C37+D37+E37+F37+G37+H37+I37+J37+K37+N37+Q37+T37+W37+Z37+AC37</f>
        <v>81605</v>
      </c>
      <c r="AE37" s="18"/>
      <c r="AG37" s="20"/>
      <c r="AI37" s="20"/>
    </row>
    <row r="38" s="19" customFormat="true" ht="36" hidden="false" customHeight="true" outlineLevel="0" collapsed="false">
      <c r="A38" s="15" t="n">
        <v>31</v>
      </c>
      <c r="B38" s="21" t="s">
        <v>42</v>
      </c>
      <c r="C38" s="17" t="n">
        <v>44</v>
      </c>
      <c r="D38" s="17" t="n">
        <v>0</v>
      </c>
      <c r="E38" s="17" t="n">
        <v>0</v>
      </c>
      <c r="F38" s="17" t="n">
        <v>0</v>
      </c>
      <c r="G38" s="17" t="n">
        <v>2</v>
      </c>
      <c r="H38" s="17" t="n">
        <v>0</v>
      </c>
      <c r="I38" s="17" t="n">
        <v>0</v>
      </c>
      <c r="J38" s="17" t="n">
        <v>1</v>
      </c>
      <c r="K38" s="17" t="n">
        <v>5</v>
      </c>
      <c r="L38" s="17" t="n">
        <v>3</v>
      </c>
      <c r="M38" s="17" t="n">
        <v>0</v>
      </c>
      <c r="N38" s="17" t="n">
        <f aca="false">SUM(L38:M38)</f>
        <v>3</v>
      </c>
      <c r="O38" s="17" t="n">
        <v>0</v>
      </c>
      <c r="P38" s="17" t="n">
        <v>0</v>
      </c>
      <c r="Q38" s="17" t="n">
        <f aca="false">SUM(O38:P38)</f>
        <v>0</v>
      </c>
      <c r="R38" s="17" t="n">
        <v>12</v>
      </c>
      <c r="S38" s="17" t="n">
        <v>0</v>
      </c>
      <c r="T38" s="17" t="n">
        <f aca="false">SUM(R38:S38)</f>
        <v>12</v>
      </c>
      <c r="U38" s="17" t="n">
        <v>10</v>
      </c>
      <c r="V38" s="17" t="n">
        <v>0</v>
      </c>
      <c r="W38" s="17" t="n">
        <f aca="false">SUM(U38:V38)</f>
        <v>10</v>
      </c>
      <c r="X38" s="17" t="n">
        <v>10</v>
      </c>
      <c r="Y38" s="17" t="n">
        <v>0</v>
      </c>
      <c r="Z38" s="17" t="n">
        <f aca="false">SUM(X38:Y38)</f>
        <v>10</v>
      </c>
      <c r="AA38" s="17" t="n">
        <v>21</v>
      </c>
      <c r="AB38" s="17" t="n">
        <v>0</v>
      </c>
      <c r="AC38" s="17" t="n">
        <f aca="false">SUM(AA38:AB38)</f>
        <v>21</v>
      </c>
      <c r="AD38" s="17" t="n">
        <f aca="false">C38+D38+E38+F38+G38+H38+I38+J38+K38+N38+Q38+T38+W38+Z38+AC38</f>
        <v>108</v>
      </c>
      <c r="AE38" s="18"/>
      <c r="AG38" s="20"/>
      <c r="AI38" s="20"/>
    </row>
    <row r="39" s="19" customFormat="true" ht="36" hidden="false" customHeight="true" outlineLevel="0" collapsed="false">
      <c r="A39" s="15" t="n">
        <v>32</v>
      </c>
      <c r="B39" s="21" t="s">
        <v>43</v>
      </c>
      <c r="C39" s="17" t="n">
        <v>2665</v>
      </c>
      <c r="D39" s="17" t="n">
        <v>166</v>
      </c>
      <c r="E39" s="17" t="n">
        <v>142</v>
      </c>
      <c r="F39" s="17" t="n">
        <v>117</v>
      </c>
      <c r="G39" s="17" t="n">
        <v>113</v>
      </c>
      <c r="H39" s="17" t="n">
        <v>106</v>
      </c>
      <c r="I39" s="17" t="n">
        <v>104</v>
      </c>
      <c r="J39" s="17" t="n">
        <v>75</v>
      </c>
      <c r="K39" s="17" t="n">
        <v>115</v>
      </c>
      <c r="L39" s="17" t="n">
        <v>105</v>
      </c>
      <c r="M39" s="17" t="n">
        <v>0</v>
      </c>
      <c r="N39" s="17" t="n">
        <f aca="false">SUM(L39:M39)</f>
        <v>105</v>
      </c>
      <c r="O39" s="17" t="n">
        <v>61</v>
      </c>
      <c r="P39" s="17" t="n">
        <v>0</v>
      </c>
      <c r="Q39" s="17" t="n">
        <f aca="false">SUM(O39:P39)</f>
        <v>61</v>
      </c>
      <c r="R39" s="17" t="n">
        <v>128</v>
      </c>
      <c r="S39" s="17" t="n">
        <v>7</v>
      </c>
      <c r="T39" s="17" t="n">
        <f aca="false">SUM(R39:S39)</f>
        <v>135</v>
      </c>
      <c r="U39" s="17" t="n">
        <v>201</v>
      </c>
      <c r="V39" s="17" t="n">
        <v>0</v>
      </c>
      <c r="W39" s="17" t="n">
        <f aca="false">SUM(U39:V39)</f>
        <v>201</v>
      </c>
      <c r="X39" s="17" t="n">
        <v>210</v>
      </c>
      <c r="Y39" s="17" t="n">
        <v>0</v>
      </c>
      <c r="Z39" s="17" t="n">
        <f aca="false">SUM(X39:Y39)</f>
        <v>210</v>
      </c>
      <c r="AA39" s="17" t="n">
        <v>242</v>
      </c>
      <c r="AB39" s="17" t="n">
        <v>0</v>
      </c>
      <c r="AC39" s="17" t="n">
        <f aca="false">SUM(AA39:AB39)</f>
        <v>242</v>
      </c>
      <c r="AD39" s="17" t="n">
        <f aca="false">C39+D39+E39+F39+G39+H39+I39+J39+K39+N39+Q39+T39+W39+Z39+AC39</f>
        <v>4557</v>
      </c>
      <c r="AE39" s="18"/>
      <c r="AG39" s="20"/>
      <c r="AI39" s="20"/>
    </row>
    <row r="40" s="19" customFormat="true" ht="36" hidden="false" customHeight="true" outlineLevel="0" collapsed="false">
      <c r="A40" s="15" t="n">
        <v>33</v>
      </c>
      <c r="B40" s="21" t="s">
        <v>4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 t="n">
        <v>143</v>
      </c>
      <c r="V40" s="17" t="n">
        <v>0</v>
      </c>
      <c r="W40" s="17" t="n">
        <f aca="false">SUM(U40:V40)</f>
        <v>143</v>
      </c>
      <c r="X40" s="17" t="n">
        <v>141</v>
      </c>
      <c r="Y40" s="17" t="n">
        <v>0</v>
      </c>
      <c r="Z40" s="17" t="n">
        <f aca="false">SUM(X40:Y40)</f>
        <v>141</v>
      </c>
      <c r="AA40" s="17" t="n">
        <v>42</v>
      </c>
      <c r="AB40" s="17" t="n">
        <v>0</v>
      </c>
      <c r="AC40" s="17" t="n">
        <f aca="false">SUM(AA40:AB40)</f>
        <v>42</v>
      </c>
      <c r="AD40" s="17" t="n">
        <f aca="false">C40+D40+E40+F40+G40+H40+I40+J40+K40+N40+Q40+T40+W40+Z40+AC40</f>
        <v>326</v>
      </c>
      <c r="AE40" s="18"/>
      <c r="AG40" s="20"/>
      <c r="AI40" s="20"/>
    </row>
    <row r="41" s="19" customFormat="true" ht="36" hidden="false" customHeight="true" outlineLevel="0" collapsed="false">
      <c r="A41" s="15" t="n">
        <v>34</v>
      </c>
      <c r="B41" s="21" t="s">
        <v>45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 t="n">
        <v>3263</v>
      </c>
      <c r="V41" s="17" t="n">
        <v>0</v>
      </c>
      <c r="W41" s="17" t="n">
        <f aca="false">SUM(U41:V41)</f>
        <v>3263</v>
      </c>
      <c r="X41" s="17" t="n">
        <v>4947</v>
      </c>
      <c r="Y41" s="17" t="n">
        <v>0</v>
      </c>
      <c r="Z41" s="17" t="n">
        <f aca="false">SUM(X41:Y41)</f>
        <v>4947</v>
      </c>
      <c r="AA41" s="17" t="n">
        <v>1357</v>
      </c>
      <c r="AB41" s="17" t="n">
        <v>0</v>
      </c>
      <c r="AC41" s="17" t="n">
        <f aca="false">SUM(AA41:AB41)</f>
        <v>1357</v>
      </c>
      <c r="AD41" s="17" t="n">
        <f aca="false">C41+D41+E41+F41+G41+H41+I41+J41+K41+N41+Q41+T41+W41+Z41+AC41</f>
        <v>9567</v>
      </c>
      <c r="AE41" s="18"/>
      <c r="AG41" s="20"/>
      <c r="AI41" s="20"/>
    </row>
    <row r="42" s="19" customFormat="true" ht="36" hidden="false" customHeight="true" outlineLevel="0" collapsed="false">
      <c r="A42" s="15" t="n">
        <v>35</v>
      </c>
      <c r="B42" s="21" t="s">
        <v>46</v>
      </c>
      <c r="C42" s="17" t="n">
        <v>138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2</v>
      </c>
      <c r="J42" s="17" t="n">
        <v>3</v>
      </c>
      <c r="K42" s="17" t="n">
        <v>4</v>
      </c>
      <c r="L42" s="17" t="n">
        <v>7</v>
      </c>
      <c r="M42" s="17" t="n">
        <v>0</v>
      </c>
      <c r="N42" s="17" t="n">
        <f aca="false">SUM(L42:M42)</f>
        <v>7</v>
      </c>
      <c r="O42" s="17" t="n">
        <v>0</v>
      </c>
      <c r="P42" s="17" t="n">
        <v>0</v>
      </c>
      <c r="Q42" s="17" t="n">
        <f aca="false">SUM(O42:P42)</f>
        <v>0</v>
      </c>
      <c r="R42" s="17" t="n">
        <v>1</v>
      </c>
      <c r="S42" s="17" t="n">
        <v>0</v>
      </c>
      <c r="T42" s="17" t="n">
        <f aca="false">SUM(R42:S42)</f>
        <v>1</v>
      </c>
      <c r="U42" s="17" t="n">
        <v>33</v>
      </c>
      <c r="V42" s="17" t="n">
        <v>0</v>
      </c>
      <c r="W42" s="17" t="n">
        <f aca="false">SUM(U42:V42)</f>
        <v>33</v>
      </c>
      <c r="X42" s="17" t="n">
        <v>3</v>
      </c>
      <c r="Y42" s="17" t="n">
        <v>0</v>
      </c>
      <c r="Z42" s="17" t="n">
        <f aca="false">SUM(X42:Y42)</f>
        <v>3</v>
      </c>
      <c r="AA42" s="17" t="n">
        <v>26</v>
      </c>
      <c r="AB42" s="17" t="n">
        <v>0</v>
      </c>
      <c r="AC42" s="17" t="n">
        <f aca="false">SUM(AA42:AB42)</f>
        <v>26</v>
      </c>
      <c r="AD42" s="17" t="n">
        <f aca="false">C42+D42+E42+F42+G42+H42+I42+J42+K42+N42+Q42+T42+W42+Z42+AC42</f>
        <v>217</v>
      </c>
      <c r="AE42" s="18"/>
      <c r="AG42" s="20"/>
      <c r="AI42" s="20"/>
    </row>
    <row r="43" s="19" customFormat="true" ht="36" hidden="false" customHeight="true" outlineLevel="0" collapsed="false">
      <c r="A43" s="15" t="n">
        <v>36</v>
      </c>
      <c r="B43" s="21" t="s">
        <v>47</v>
      </c>
      <c r="C43" s="17" t="n">
        <v>282</v>
      </c>
      <c r="D43" s="17" t="n">
        <v>62</v>
      </c>
      <c r="E43" s="17" t="n">
        <v>47</v>
      </c>
      <c r="F43" s="17" t="n">
        <v>42</v>
      </c>
      <c r="G43" s="17" t="n">
        <v>76</v>
      </c>
      <c r="H43" s="17" t="n">
        <v>68</v>
      </c>
      <c r="I43" s="17" t="n">
        <v>33</v>
      </c>
      <c r="J43" s="17" t="n">
        <v>54</v>
      </c>
      <c r="K43" s="17" t="n">
        <v>65</v>
      </c>
      <c r="L43" s="17" t="n">
        <v>82</v>
      </c>
      <c r="M43" s="17" t="n">
        <v>0</v>
      </c>
      <c r="N43" s="17" t="n">
        <f aca="false">SUM(L43:M43)</f>
        <v>82</v>
      </c>
      <c r="O43" s="17" t="n">
        <v>37</v>
      </c>
      <c r="P43" s="17" t="n">
        <v>0</v>
      </c>
      <c r="Q43" s="17" t="n">
        <f aca="false">SUM(O43:P43)</f>
        <v>37</v>
      </c>
      <c r="R43" s="17" t="n">
        <v>21</v>
      </c>
      <c r="S43" s="17" t="n">
        <v>0</v>
      </c>
      <c r="T43" s="17" t="n">
        <f aca="false">SUM(R43:S43)</f>
        <v>21</v>
      </c>
      <c r="U43" s="17" t="n">
        <v>95</v>
      </c>
      <c r="V43" s="17" t="n">
        <v>0</v>
      </c>
      <c r="W43" s="17" t="n">
        <f aca="false">SUM(U43:V43)</f>
        <v>95</v>
      </c>
      <c r="X43" s="17" t="n">
        <v>87</v>
      </c>
      <c r="Y43" s="17" t="n">
        <v>0</v>
      </c>
      <c r="Z43" s="17" t="n">
        <f aca="false">SUM(X43:Y43)</f>
        <v>87</v>
      </c>
      <c r="AA43" s="17" t="n">
        <v>85</v>
      </c>
      <c r="AB43" s="17" t="n">
        <v>0</v>
      </c>
      <c r="AC43" s="17" t="n">
        <f aca="false">SUM(AA43:AB43)</f>
        <v>85</v>
      </c>
      <c r="AD43" s="17" t="n">
        <f aca="false">C43+D43+E43+F43+G43+H43+I43+J43+K43+N43+Q43+T43+W43+Z43+AC43</f>
        <v>1136</v>
      </c>
      <c r="AE43" s="18"/>
      <c r="AG43" s="20"/>
      <c r="AI43" s="20"/>
    </row>
    <row r="44" s="19" customFormat="true" ht="36" hidden="false" customHeight="true" outlineLevel="0" collapsed="false">
      <c r="A44" s="15" t="n">
        <v>37</v>
      </c>
      <c r="B44" s="21" t="s">
        <v>48</v>
      </c>
      <c r="C44" s="17" t="n">
        <v>85</v>
      </c>
      <c r="D44" s="17" t="n">
        <v>5</v>
      </c>
      <c r="E44" s="17" t="n">
        <v>21</v>
      </c>
      <c r="F44" s="17" t="n">
        <v>14</v>
      </c>
      <c r="G44" s="17" t="n">
        <v>47</v>
      </c>
      <c r="H44" s="17" t="n">
        <v>23</v>
      </c>
      <c r="I44" s="17" t="n">
        <v>29</v>
      </c>
      <c r="J44" s="17" t="n">
        <v>49</v>
      </c>
      <c r="K44" s="17" t="n">
        <v>70</v>
      </c>
      <c r="L44" s="17" t="n">
        <v>71</v>
      </c>
      <c r="M44" s="17" t="n">
        <v>0</v>
      </c>
      <c r="N44" s="17" t="n">
        <f aca="false">SUM(L44:M44)</f>
        <v>71</v>
      </c>
      <c r="O44" s="17" t="n">
        <v>73</v>
      </c>
      <c r="P44" s="17" t="n">
        <v>0</v>
      </c>
      <c r="Q44" s="17" t="n">
        <f aca="false">SUM(O44:P44)</f>
        <v>73</v>
      </c>
      <c r="R44" s="17" t="n">
        <v>215</v>
      </c>
      <c r="S44" s="17" t="n">
        <v>0</v>
      </c>
      <c r="T44" s="17" t="n">
        <f aca="false">SUM(R44:S44)</f>
        <v>215</v>
      </c>
      <c r="U44" s="17" t="n">
        <v>217</v>
      </c>
      <c r="V44" s="17" t="n">
        <v>0</v>
      </c>
      <c r="W44" s="17" t="n">
        <f aca="false">SUM(U44:V44)</f>
        <v>217</v>
      </c>
      <c r="X44" s="17" t="n">
        <v>150</v>
      </c>
      <c r="Y44" s="17" t="n">
        <v>0</v>
      </c>
      <c r="Z44" s="17" t="n">
        <f aca="false">SUM(X44:Y44)</f>
        <v>150</v>
      </c>
      <c r="AA44" s="17" t="n">
        <v>194</v>
      </c>
      <c r="AB44" s="17" t="n">
        <v>0</v>
      </c>
      <c r="AC44" s="17" t="n">
        <f aca="false">SUM(AA44:AB44)</f>
        <v>194</v>
      </c>
      <c r="AD44" s="17" t="n">
        <f aca="false">C44+D44+E44+F44+G44+H44+I44+J44+K44+N44+Q44+T44+W44+Z44+AC44</f>
        <v>1263</v>
      </c>
      <c r="AE44" s="18"/>
      <c r="AG44" s="20"/>
      <c r="AI44" s="20"/>
    </row>
    <row r="45" s="19" customFormat="true" ht="36" hidden="false" customHeight="true" outlineLevel="0" collapsed="false">
      <c r="A45" s="15" t="n">
        <v>38</v>
      </c>
      <c r="B45" s="21" t="s">
        <v>49</v>
      </c>
      <c r="C45" s="17" t="n">
        <v>840</v>
      </c>
      <c r="D45" s="17" t="n">
        <v>195</v>
      </c>
      <c r="E45" s="17" t="n">
        <v>302</v>
      </c>
      <c r="F45" s="17" t="n">
        <v>211</v>
      </c>
      <c r="G45" s="17" t="n">
        <v>189</v>
      </c>
      <c r="H45" s="17" t="n">
        <v>140</v>
      </c>
      <c r="I45" s="17" t="n">
        <v>95</v>
      </c>
      <c r="J45" s="17" t="n">
        <v>144</v>
      </c>
      <c r="K45" s="17" t="n">
        <v>57</v>
      </c>
      <c r="L45" s="17" t="n">
        <v>104</v>
      </c>
      <c r="M45" s="17" t="n">
        <v>0</v>
      </c>
      <c r="N45" s="17" t="n">
        <f aca="false">SUM(L45:M45)</f>
        <v>104</v>
      </c>
      <c r="O45" s="17" t="n">
        <v>16</v>
      </c>
      <c r="P45" s="17" t="n">
        <v>0</v>
      </c>
      <c r="Q45" s="17" t="n">
        <f aca="false">SUM(O45:P45)</f>
        <v>16</v>
      </c>
      <c r="R45" s="17" t="n">
        <v>31</v>
      </c>
      <c r="S45" s="17" t="n">
        <v>0</v>
      </c>
      <c r="T45" s="17" t="n">
        <f aca="false">SUM(R45:S45)</f>
        <v>31</v>
      </c>
      <c r="U45" s="17" t="n">
        <v>43</v>
      </c>
      <c r="V45" s="17" t="n">
        <v>0</v>
      </c>
      <c r="W45" s="17" t="n">
        <f aca="false">SUM(U45:V45)</f>
        <v>43</v>
      </c>
      <c r="X45" s="17" t="n">
        <v>57</v>
      </c>
      <c r="Y45" s="17" t="n">
        <v>0</v>
      </c>
      <c r="Z45" s="17" t="n">
        <f aca="false">SUM(X45:Y45)</f>
        <v>57</v>
      </c>
      <c r="AA45" s="17" t="n">
        <v>64</v>
      </c>
      <c r="AB45" s="17" t="n">
        <v>0</v>
      </c>
      <c r="AC45" s="17" t="n">
        <f aca="false">SUM(AA45:AB45)</f>
        <v>64</v>
      </c>
      <c r="AD45" s="17" t="n">
        <f aca="false">C45+D45+E45+F45+G45+H45+I45+J45+K45+N45+Q45+T45+W45+Z45+AC45</f>
        <v>2488</v>
      </c>
      <c r="AE45" s="18"/>
      <c r="AG45" s="20"/>
      <c r="AI45" s="20"/>
    </row>
    <row r="46" s="19" customFormat="true" ht="36" hidden="false" customHeight="true" outlineLevel="0" collapsed="false">
      <c r="A46" s="15" t="n">
        <v>39</v>
      </c>
      <c r="B46" s="21" t="s">
        <v>50</v>
      </c>
      <c r="C46" s="17" t="n">
        <v>2122</v>
      </c>
      <c r="D46" s="17" t="n">
        <v>3</v>
      </c>
      <c r="E46" s="17" t="n">
        <v>10</v>
      </c>
      <c r="F46" s="17" t="n">
        <v>3</v>
      </c>
      <c r="G46" s="17" t="n">
        <v>7</v>
      </c>
      <c r="H46" s="17" t="n">
        <v>0</v>
      </c>
      <c r="I46" s="17" t="n">
        <v>5</v>
      </c>
      <c r="J46" s="17" t="n">
        <v>26</v>
      </c>
      <c r="K46" s="17" t="n">
        <v>67</v>
      </c>
      <c r="L46" s="17" t="n">
        <v>208</v>
      </c>
      <c r="M46" s="17" t="n">
        <v>0</v>
      </c>
      <c r="N46" s="17" t="n">
        <f aca="false">SUM(L46:M46)</f>
        <v>208</v>
      </c>
      <c r="O46" s="17" t="n">
        <v>384</v>
      </c>
      <c r="P46" s="17" t="n">
        <v>0</v>
      </c>
      <c r="Q46" s="17" t="n">
        <f aca="false">SUM(O46:P46)</f>
        <v>384</v>
      </c>
      <c r="R46" s="17" t="n">
        <v>448</v>
      </c>
      <c r="S46" s="17" t="n">
        <v>0</v>
      </c>
      <c r="T46" s="17" t="n">
        <f aca="false">SUM(R46:S46)</f>
        <v>448</v>
      </c>
      <c r="U46" s="17" t="n">
        <v>786</v>
      </c>
      <c r="V46" s="17" t="n">
        <v>0</v>
      </c>
      <c r="W46" s="17" t="n">
        <f aca="false">SUM(U46:V46)</f>
        <v>786</v>
      </c>
      <c r="X46" s="17" t="n">
        <v>394</v>
      </c>
      <c r="Y46" s="17" t="n">
        <v>0</v>
      </c>
      <c r="Z46" s="17" t="n">
        <f aca="false">SUM(X46:Y46)</f>
        <v>394</v>
      </c>
      <c r="AA46" s="17" t="n">
        <v>1038</v>
      </c>
      <c r="AB46" s="17" t="n">
        <v>0</v>
      </c>
      <c r="AC46" s="17" t="n">
        <f aca="false">SUM(AA46:AB46)</f>
        <v>1038</v>
      </c>
      <c r="AD46" s="17" t="n">
        <f aca="false">C46+D46+E46+F46+G46+H46+I46+J46+K46+N46+Q46+T46+W46+Z46+AC46</f>
        <v>5501</v>
      </c>
      <c r="AE46" s="18"/>
      <c r="AG46" s="20"/>
      <c r="AI46" s="20"/>
    </row>
    <row r="47" s="19" customFormat="true" ht="36" hidden="false" customHeight="true" outlineLevel="0" collapsed="false">
      <c r="A47" s="15" t="n">
        <v>40</v>
      </c>
      <c r="B47" s="21" t="s">
        <v>51</v>
      </c>
      <c r="C47" s="17" t="n">
        <v>2074</v>
      </c>
      <c r="D47" s="17" t="n">
        <v>227</v>
      </c>
      <c r="E47" s="17" t="n">
        <v>383</v>
      </c>
      <c r="F47" s="17" t="n">
        <v>368</v>
      </c>
      <c r="G47" s="17" t="n">
        <v>559</v>
      </c>
      <c r="H47" s="17" t="n">
        <v>494</v>
      </c>
      <c r="I47" s="17" t="n">
        <v>428</v>
      </c>
      <c r="J47" s="17" t="n">
        <v>535</v>
      </c>
      <c r="K47" s="17" t="n">
        <v>477</v>
      </c>
      <c r="L47" s="17" t="n">
        <v>630</v>
      </c>
      <c r="M47" s="17" t="n">
        <v>0</v>
      </c>
      <c r="N47" s="17" t="n">
        <f aca="false">SUM(L47:M47)</f>
        <v>630</v>
      </c>
      <c r="O47" s="17" t="n">
        <v>263</v>
      </c>
      <c r="P47" s="17" t="n">
        <v>0</v>
      </c>
      <c r="Q47" s="17" t="n">
        <f aca="false">SUM(O47:P47)</f>
        <v>263</v>
      </c>
      <c r="R47" s="17" t="n">
        <v>315</v>
      </c>
      <c r="S47" s="17" t="n">
        <v>0</v>
      </c>
      <c r="T47" s="17" t="n">
        <f aca="false">SUM(R47:S47)</f>
        <v>315</v>
      </c>
      <c r="U47" s="17" t="n">
        <v>528</v>
      </c>
      <c r="V47" s="17" t="n">
        <v>0</v>
      </c>
      <c r="W47" s="17" t="n">
        <f aca="false">SUM(U47:V47)</f>
        <v>528</v>
      </c>
      <c r="X47" s="17" t="n">
        <v>173</v>
      </c>
      <c r="Y47" s="17" t="n">
        <v>0</v>
      </c>
      <c r="Z47" s="17" t="n">
        <f aca="false">SUM(X47:Y47)</f>
        <v>173</v>
      </c>
      <c r="AA47" s="17" t="n">
        <v>85</v>
      </c>
      <c r="AB47" s="17" t="n">
        <v>0</v>
      </c>
      <c r="AC47" s="17" t="n">
        <f aca="false">SUM(AA47:AB47)</f>
        <v>85</v>
      </c>
      <c r="AD47" s="17" t="n">
        <f aca="false">C47+D47+E47+F47+G47+H47+I47+J47+K47+N47+Q47+T47+W47+Z47+AC47</f>
        <v>7539</v>
      </c>
      <c r="AE47" s="18"/>
      <c r="AG47" s="20"/>
      <c r="AI47" s="20"/>
    </row>
    <row r="48" s="19" customFormat="true" ht="36" hidden="false" customHeight="true" outlineLevel="0" collapsed="false">
      <c r="A48" s="15" t="n">
        <v>41</v>
      </c>
      <c r="B48" s="21" t="s">
        <v>52</v>
      </c>
      <c r="C48" s="17" t="n">
        <v>134</v>
      </c>
      <c r="D48" s="17" t="n">
        <v>84</v>
      </c>
      <c r="E48" s="17" t="n">
        <v>74</v>
      </c>
      <c r="F48" s="17" t="n">
        <v>24</v>
      </c>
      <c r="G48" s="17" t="n">
        <v>16</v>
      </c>
      <c r="H48" s="17" t="n">
        <v>32</v>
      </c>
      <c r="I48" s="17" t="n">
        <v>19</v>
      </c>
      <c r="J48" s="17" t="n">
        <v>47</v>
      </c>
      <c r="K48" s="17" t="n">
        <v>73</v>
      </c>
      <c r="L48" s="17" t="n">
        <v>88</v>
      </c>
      <c r="M48" s="17" t="n">
        <v>0</v>
      </c>
      <c r="N48" s="17" t="n">
        <f aca="false">SUM(L48:M48)</f>
        <v>88</v>
      </c>
      <c r="O48" s="17" t="n">
        <v>42</v>
      </c>
      <c r="P48" s="17" t="n">
        <v>0</v>
      </c>
      <c r="Q48" s="17" t="n">
        <f aca="false">SUM(O48:P48)</f>
        <v>42</v>
      </c>
      <c r="R48" s="17" t="n">
        <v>71</v>
      </c>
      <c r="S48" s="17" t="n">
        <v>0</v>
      </c>
      <c r="T48" s="17" t="n">
        <f aca="false">SUM(R48:S48)</f>
        <v>71</v>
      </c>
      <c r="U48" s="17" t="n">
        <v>111</v>
      </c>
      <c r="V48" s="17" t="n">
        <v>0</v>
      </c>
      <c r="W48" s="17" t="n">
        <f aca="false">SUM(U48:V48)</f>
        <v>111</v>
      </c>
      <c r="X48" s="17" t="n">
        <v>77</v>
      </c>
      <c r="Y48" s="17" t="n">
        <v>0</v>
      </c>
      <c r="Z48" s="17" t="n">
        <f aca="false">SUM(X48:Y48)</f>
        <v>77</v>
      </c>
      <c r="AA48" s="17" t="n">
        <v>84</v>
      </c>
      <c r="AB48" s="17" t="n">
        <v>0</v>
      </c>
      <c r="AC48" s="17" t="n">
        <f aca="false">SUM(AA48:AB48)</f>
        <v>84</v>
      </c>
      <c r="AD48" s="17" t="n">
        <f aca="false">C48+D48+E48+F48+G48+H48+I48+J48+K48+N48+Q48+T48+W48+Z48+AC48</f>
        <v>976</v>
      </c>
      <c r="AE48" s="18"/>
      <c r="AG48" s="20"/>
      <c r="AI48" s="20"/>
    </row>
    <row r="49" s="19" customFormat="true" ht="36" hidden="false" customHeight="true" outlineLevel="0" collapsed="false">
      <c r="A49" s="15" t="n">
        <v>42</v>
      </c>
      <c r="B49" s="21" t="s">
        <v>53</v>
      </c>
      <c r="C49" s="17" t="n">
        <v>100</v>
      </c>
      <c r="D49" s="17" t="n">
        <v>18</v>
      </c>
      <c r="E49" s="17" t="n">
        <v>27</v>
      </c>
      <c r="F49" s="17" t="n">
        <v>12</v>
      </c>
      <c r="G49" s="17" t="n">
        <v>17</v>
      </c>
      <c r="H49" s="17" t="n">
        <v>15</v>
      </c>
      <c r="I49" s="17" t="n">
        <v>17</v>
      </c>
      <c r="J49" s="17" t="n">
        <v>11</v>
      </c>
      <c r="K49" s="17" t="n">
        <v>5</v>
      </c>
      <c r="L49" s="17" t="n">
        <v>24</v>
      </c>
      <c r="M49" s="17" t="n">
        <v>0</v>
      </c>
      <c r="N49" s="17" t="n">
        <f aca="false">SUM(L49:M49)</f>
        <v>24</v>
      </c>
      <c r="O49" s="17" t="n">
        <v>17</v>
      </c>
      <c r="P49" s="17" t="n">
        <v>0</v>
      </c>
      <c r="Q49" s="17" t="n">
        <f aca="false">SUM(O49:P49)</f>
        <v>17</v>
      </c>
      <c r="R49" s="17" t="n">
        <v>13</v>
      </c>
      <c r="S49" s="17" t="n">
        <v>0</v>
      </c>
      <c r="T49" s="17" t="n">
        <f aca="false">SUM(R49:S49)</f>
        <v>13</v>
      </c>
      <c r="U49" s="17" t="n">
        <v>8</v>
      </c>
      <c r="V49" s="17" t="n">
        <v>0</v>
      </c>
      <c r="W49" s="17" t="n">
        <f aca="false">SUM(U49:V49)</f>
        <v>8</v>
      </c>
      <c r="X49" s="17" t="n">
        <v>24</v>
      </c>
      <c r="Y49" s="17" t="n">
        <v>0</v>
      </c>
      <c r="Z49" s="17" t="n">
        <f aca="false">SUM(X49:Y49)</f>
        <v>24</v>
      </c>
      <c r="AA49" s="17" t="n">
        <v>29</v>
      </c>
      <c r="AB49" s="17" t="n">
        <v>0</v>
      </c>
      <c r="AC49" s="17" t="n">
        <f aca="false">SUM(AA49:AB49)</f>
        <v>29</v>
      </c>
      <c r="AD49" s="17" t="n">
        <f aca="false">C49+D49+E49+F49+G49+H49+I49+J49+K49+N49+Q49+T49+W49+Z49+AC49</f>
        <v>337</v>
      </c>
      <c r="AE49" s="18"/>
      <c r="AG49" s="20"/>
      <c r="AI49" s="20"/>
    </row>
    <row r="50" s="19" customFormat="true" ht="36" hidden="false" customHeight="true" outlineLevel="0" collapsed="false">
      <c r="A50" s="15" t="n">
        <v>43</v>
      </c>
      <c r="B50" s="21" t="s">
        <v>54</v>
      </c>
      <c r="C50" s="17" t="n">
        <v>346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</v>
      </c>
      <c r="L50" s="17" t="n">
        <v>1</v>
      </c>
      <c r="M50" s="17" t="n">
        <v>12</v>
      </c>
      <c r="N50" s="17" t="n">
        <f aca="false">SUM(L50:M50)</f>
        <v>13</v>
      </c>
      <c r="O50" s="17" t="n">
        <v>0</v>
      </c>
      <c r="P50" s="17" t="n">
        <v>0</v>
      </c>
      <c r="Q50" s="17" t="n">
        <f aca="false">SUM(O50:P50)</f>
        <v>0</v>
      </c>
      <c r="R50" s="17" t="n">
        <v>0</v>
      </c>
      <c r="S50" s="17" t="n">
        <v>0</v>
      </c>
      <c r="T50" s="17" t="n">
        <f aca="false">SUM(R50:S50)</f>
        <v>0</v>
      </c>
      <c r="U50" s="17" t="n">
        <v>1</v>
      </c>
      <c r="V50" s="17" t="n">
        <v>0</v>
      </c>
      <c r="W50" s="17" t="n">
        <f aca="false">SUM(U50:V50)</f>
        <v>1</v>
      </c>
      <c r="X50" s="17" t="n">
        <v>6</v>
      </c>
      <c r="Y50" s="17" t="n">
        <v>0</v>
      </c>
      <c r="Z50" s="17" t="n">
        <f aca="false">SUM(X50:Y50)</f>
        <v>6</v>
      </c>
      <c r="AA50" s="17" t="n">
        <v>3</v>
      </c>
      <c r="AB50" s="17" t="n">
        <v>0</v>
      </c>
      <c r="AC50" s="17" t="n">
        <f aca="false">SUM(AA50:AB50)</f>
        <v>3</v>
      </c>
      <c r="AD50" s="17" t="n">
        <f aca="false">C50+D50+E50+F50+G50+H50+I50+J50+K50+N50+Q50+T50+W50+Z50+AC50</f>
        <v>372</v>
      </c>
      <c r="AE50" s="18"/>
      <c r="AG50" s="20"/>
      <c r="AI50" s="20"/>
    </row>
    <row r="51" s="19" customFormat="true" ht="36" hidden="false" customHeight="true" outlineLevel="0" collapsed="false">
      <c r="A51" s="15" t="n">
        <v>44</v>
      </c>
      <c r="B51" s="21" t="s">
        <v>55</v>
      </c>
      <c r="C51" s="17" t="n">
        <v>812</v>
      </c>
      <c r="D51" s="17" t="n">
        <v>63</v>
      </c>
      <c r="E51" s="17" t="n">
        <v>55</v>
      </c>
      <c r="F51" s="17" t="n">
        <v>56</v>
      </c>
      <c r="G51" s="17" t="n">
        <v>72</v>
      </c>
      <c r="H51" s="17" t="n">
        <v>126</v>
      </c>
      <c r="I51" s="17" t="n">
        <v>50</v>
      </c>
      <c r="J51" s="17" t="n">
        <v>78</v>
      </c>
      <c r="K51" s="17" t="n">
        <v>55</v>
      </c>
      <c r="L51" s="17" t="n">
        <v>36</v>
      </c>
      <c r="M51" s="17" t="n">
        <v>0</v>
      </c>
      <c r="N51" s="17" t="n">
        <f aca="false">SUM(L51:M51)</f>
        <v>36</v>
      </c>
      <c r="O51" s="17" t="n">
        <v>24</v>
      </c>
      <c r="P51" s="17" t="n">
        <v>0</v>
      </c>
      <c r="Q51" s="17" t="n">
        <f aca="false">SUM(O51:P51)</f>
        <v>24</v>
      </c>
      <c r="R51" s="17" t="n">
        <v>42</v>
      </c>
      <c r="S51" s="17" t="n">
        <v>0</v>
      </c>
      <c r="T51" s="17" t="n">
        <f aca="false">SUM(R51:S51)</f>
        <v>42</v>
      </c>
      <c r="U51" s="17" t="n">
        <v>38</v>
      </c>
      <c r="V51" s="17" t="n">
        <v>0</v>
      </c>
      <c r="W51" s="17" t="n">
        <f aca="false">SUM(U51:V51)</f>
        <v>38</v>
      </c>
      <c r="X51" s="17" t="n">
        <v>43</v>
      </c>
      <c r="Y51" s="17" t="n">
        <v>0</v>
      </c>
      <c r="Z51" s="17" t="n">
        <f aca="false">SUM(X51:Y51)</f>
        <v>43</v>
      </c>
      <c r="AA51" s="17" t="n">
        <v>55</v>
      </c>
      <c r="AB51" s="17" t="n">
        <v>0</v>
      </c>
      <c r="AC51" s="17" t="n">
        <f aca="false">SUM(AA51:AB51)</f>
        <v>55</v>
      </c>
      <c r="AD51" s="17" t="n">
        <f aca="false">C51+D51+E51+F51+G51+H51+I51+J51+K51+N51+Q51+T51+W51+Z51+AC51</f>
        <v>1605</v>
      </c>
      <c r="AE51" s="18"/>
      <c r="AG51" s="20"/>
      <c r="AI51" s="20"/>
    </row>
    <row r="52" s="19" customFormat="true" ht="36" hidden="false" customHeight="true" outlineLevel="0" collapsed="false">
      <c r="A52" s="15" t="n">
        <v>45</v>
      </c>
      <c r="B52" s="21" t="s">
        <v>56</v>
      </c>
      <c r="C52" s="17" t="n">
        <v>35</v>
      </c>
      <c r="D52" s="17" t="n">
        <v>0</v>
      </c>
      <c r="E52" s="17" t="n">
        <v>0</v>
      </c>
      <c r="F52" s="17" t="n">
        <v>0</v>
      </c>
      <c r="G52" s="17" t="n">
        <v>1</v>
      </c>
      <c r="H52" s="17" t="n">
        <v>5</v>
      </c>
      <c r="I52" s="17" t="n">
        <v>1</v>
      </c>
      <c r="J52" s="17" t="n">
        <v>0</v>
      </c>
      <c r="K52" s="17" t="n">
        <v>0</v>
      </c>
      <c r="L52" s="17" t="n">
        <v>10</v>
      </c>
      <c r="M52" s="17" t="n">
        <v>0</v>
      </c>
      <c r="N52" s="17" t="n">
        <f aca="false">SUM(L52:M52)</f>
        <v>10</v>
      </c>
      <c r="O52" s="17" t="n">
        <v>7</v>
      </c>
      <c r="P52" s="17" t="n">
        <v>0</v>
      </c>
      <c r="Q52" s="17" t="n">
        <f aca="false">SUM(O52:P52)</f>
        <v>7</v>
      </c>
      <c r="R52" s="17" t="n">
        <v>3</v>
      </c>
      <c r="S52" s="17" t="n">
        <v>0</v>
      </c>
      <c r="T52" s="17" t="n">
        <f aca="false">SUM(R52:S52)</f>
        <v>3</v>
      </c>
      <c r="U52" s="17" t="n">
        <v>2</v>
      </c>
      <c r="V52" s="17" t="n">
        <v>0</v>
      </c>
      <c r="W52" s="17" t="n">
        <f aca="false">SUM(U52:V52)</f>
        <v>2</v>
      </c>
      <c r="X52" s="17" t="n">
        <v>7</v>
      </c>
      <c r="Y52" s="17" t="n">
        <v>0</v>
      </c>
      <c r="Z52" s="17" t="n">
        <f aca="false">SUM(X52:Y52)</f>
        <v>7</v>
      </c>
      <c r="AA52" s="17" t="n">
        <v>2</v>
      </c>
      <c r="AB52" s="17" t="n">
        <v>0</v>
      </c>
      <c r="AC52" s="17" t="n">
        <f aca="false">SUM(AA52:AB52)</f>
        <v>2</v>
      </c>
      <c r="AD52" s="17" t="n">
        <f aca="false">C52+D52+E52+F52+G52+H52+I52+J52+K52+N52+Q52+T52+W52+Z52+AC52</f>
        <v>73</v>
      </c>
      <c r="AE52" s="18"/>
      <c r="AG52" s="20"/>
      <c r="AI52" s="20"/>
    </row>
    <row r="53" s="19" customFormat="true" ht="36" hidden="false" customHeight="true" outlineLevel="0" collapsed="false">
      <c r="A53" s="15" t="n">
        <v>46</v>
      </c>
      <c r="B53" s="21" t="s">
        <v>57</v>
      </c>
      <c r="C53" s="17" t="n">
        <v>203</v>
      </c>
      <c r="D53" s="17" t="n">
        <v>14</v>
      </c>
      <c r="E53" s="17" t="n">
        <v>13</v>
      </c>
      <c r="F53" s="17" t="n">
        <v>21</v>
      </c>
      <c r="G53" s="17" t="n">
        <v>15</v>
      </c>
      <c r="H53" s="17" t="n">
        <v>57</v>
      </c>
      <c r="I53" s="17" t="n">
        <v>95</v>
      </c>
      <c r="J53" s="17" t="n">
        <v>112</v>
      </c>
      <c r="K53" s="17" t="n">
        <v>99</v>
      </c>
      <c r="L53" s="17" t="n">
        <v>66</v>
      </c>
      <c r="M53" s="17" t="n">
        <v>0</v>
      </c>
      <c r="N53" s="17" t="n">
        <f aca="false">SUM(L53:M53)</f>
        <v>66</v>
      </c>
      <c r="O53" s="17" t="n">
        <v>62</v>
      </c>
      <c r="P53" s="17" t="n">
        <v>0</v>
      </c>
      <c r="Q53" s="17" t="n">
        <f aca="false">SUM(O53:P53)</f>
        <v>62</v>
      </c>
      <c r="R53" s="17" t="n">
        <v>160</v>
      </c>
      <c r="S53" s="17" t="n">
        <v>0</v>
      </c>
      <c r="T53" s="17" t="n">
        <f aca="false">SUM(R53:S53)</f>
        <v>160</v>
      </c>
      <c r="U53" s="17" t="n">
        <v>151</v>
      </c>
      <c r="V53" s="17" t="n">
        <v>0</v>
      </c>
      <c r="W53" s="17" t="n">
        <f aca="false">SUM(U53:V53)</f>
        <v>151</v>
      </c>
      <c r="X53" s="17" t="n">
        <v>800</v>
      </c>
      <c r="Y53" s="17" t="n">
        <v>0</v>
      </c>
      <c r="Z53" s="17" t="n">
        <f aca="false">SUM(X53:Y53)</f>
        <v>800</v>
      </c>
      <c r="AA53" s="17" t="n">
        <v>1557</v>
      </c>
      <c r="AB53" s="17" t="n">
        <v>0</v>
      </c>
      <c r="AC53" s="17" t="n">
        <f aca="false">SUM(AA53:AB53)</f>
        <v>1557</v>
      </c>
      <c r="AD53" s="17" t="n">
        <f aca="false">C53+D53+E53+F53+G53+H53+I53+J53+K53+N53+Q53+T53+W53+Z53+AC53</f>
        <v>3425</v>
      </c>
      <c r="AE53" s="18"/>
      <c r="AG53" s="20"/>
      <c r="AI53" s="20"/>
    </row>
    <row r="54" s="19" customFormat="true" ht="36" hidden="false" customHeight="true" outlineLevel="0" collapsed="false">
      <c r="A54" s="15" t="n">
        <v>47</v>
      </c>
      <c r="B54" s="21" t="s">
        <v>58</v>
      </c>
      <c r="C54" s="17" t="n">
        <v>1212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0</v>
      </c>
      <c r="K54" s="17" t="n">
        <v>0</v>
      </c>
      <c r="L54" s="17" t="n">
        <v>11</v>
      </c>
      <c r="M54" s="17" t="n">
        <v>0</v>
      </c>
      <c r="N54" s="17" t="n">
        <f aca="false">SUM(L54:M54)</f>
        <v>11</v>
      </c>
      <c r="O54" s="17" t="n">
        <v>0</v>
      </c>
      <c r="P54" s="17" t="n">
        <v>0</v>
      </c>
      <c r="Q54" s="17" t="n">
        <f aca="false">SUM(O54:P54)</f>
        <v>0</v>
      </c>
      <c r="R54" s="17" t="n">
        <v>0</v>
      </c>
      <c r="S54" s="17" t="n">
        <v>0</v>
      </c>
      <c r="T54" s="17" t="n">
        <f aca="false">SUM(R54:S54)</f>
        <v>0</v>
      </c>
      <c r="U54" s="17" t="n">
        <v>7</v>
      </c>
      <c r="V54" s="17" t="n">
        <v>0</v>
      </c>
      <c r="W54" s="17" t="n">
        <f aca="false">SUM(U54:V54)</f>
        <v>7</v>
      </c>
      <c r="X54" s="17" t="n">
        <v>10</v>
      </c>
      <c r="Y54" s="17" t="n">
        <v>0</v>
      </c>
      <c r="Z54" s="17" t="n">
        <f aca="false">SUM(X54:Y54)</f>
        <v>10</v>
      </c>
      <c r="AA54" s="17" t="n">
        <v>29</v>
      </c>
      <c r="AB54" s="17" t="n">
        <v>0</v>
      </c>
      <c r="AC54" s="17" t="n">
        <f aca="false">SUM(AA54:AB54)</f>
        <v>29</v>
      </c>
      <c r="AD54" s="17" t="n">
        <f aca="false">C54+D54+E54+F54+G54+H54+I54+J54+K54+N54+Q54+T54+W54+Z54+AC54</f>
        <v>1271</v>
      </c>
      <c r="AE54" s="18"/>
      <c r="AG54" s="20"/>
      <c r="AI54" s="20"/>
    </row>
    <row r="55" s="19" customFormat="true" ht="36" hidden="false" customHeight="true" outlineLevel="0" collapsed="false">
      <c r="A55" s="15" t="n">
        <v>48</v>
      </c>
      <c r="B55" s="21" t="s">
        <v>59</v>
      </c>
      <c r="C55" s="17" t="n">
        <v>11044</v>
      </c>
      <c r="D55" s="17" t="n">
        <v>308</v>
      </c>
      <c r="E55" s="17" t="n">
        <v>183</v>
      </c>
      <c r="F55" s="17" t="n">
        <v>158</v>
      </c>
      <c r="G55" s="17" t="n">
        <v>250</v>
      </c>
      <c r="H55" s="17" t="n">
        <v>260</v>
      </c>
      <c r="I55" s="17" t="n">
        <v>346</v>
      </c>
      <c r="J55" s="17" t="n">
        <v>340</v>
      </c>
      <c r="K55" s="17" t="n">
        <v>587</v>
      </c>
      <c r="L55" s="17" t="n">
        <v>903</v>
      </c>
      <c r="M55" s="17" t="n">
        <v>0</v>
      </c>
      <c r="N55" s="17" t="n">
        <f aca="false">SUM(L55:M55)</f>
        <v>903</v>
      </c>
      <c r="O55" s="17" t="n">
        <v>804</v>
      </c>
      <c r="P55" s="17" t="n">
        <v>0</v>
      </c>
      <c r="Q55" s="17" t="n">
        <f aca="false">SUM(O55:P55)</f>
        <v>804</v>
      </c>
      <c r="R55" s="17" t="n">
        <v>1034</v>
      </c>
      <c r="S55" s="17" t="n">
        <v>0</v>
      </c>
      <c r="T55" s="17" t="n">
        <f aca="false">SUM(R55:S55)</f>
        <v>1034</v>
      </c>
      <c r="U55" s="17" t="n">
        <v>2922</v>
      </c>
      <c r="V55" s="17" t="n">
        <v>0</v>
      </c>
      <c r="W55" s="17" t="n">
        <f aca="false">SUM(U55:V55)</f>
        <v>2922</v>
      </c>
      <c r="X55" s="17" t="n">
        <v>16449</v>
      </c>
      <c r="Y55" s="17" t="n">
        <v>0</v>
      </c>
      <c r="Z55" s="17" t="n">
        <f aca="false">SUM(X55:Y55)</f>
        <v>16449</v>
      </c>
      <c r="AA55" s="17" t="n">
        <v>13695</v>
      </c>
      <c r="AB55" s="17" t="n">
        <v>0</v>
      </c>
      <c r="AC55" s="17" t="n">
        <f aca="false">SUM(AA55:AB55)</f>
        <v>13695</v>
      </c>
      <c r="AD55" s="17" t="n">
        <f aca="false">C55+D55+E55+F55+G55+H55+I55+J55+K55+N55+Q55+T55+W55+Z55+AC55</f>
        <v>49283</v>
      </c>
      <c r="AE55" s="18"/>
      <c r="AG55" s="20"/>
      <c r="AI55" s="20"/>
    </row>
    <row r="56" s="19" customFormat="true" ht="36" hidden="false" customHeight="true" outlineLevel="0" collapsed="false">
      <c r="A56" s="15" t="n">
        <v>49</v>
      </c>
      <c r="B56" s="21" t="s">
        <v>60</v>
      </c>
      <c r="C56" s="17" t="n">
        <v>3519</v>
      </c>
      <c r="D56" s="17" t="n">
        <v>182</v>
      </c>
      <c r="E56" s="17" t="n">
        <v>164</v>
      </c>
      <c r="F56" s="17" t="n">
        <v>226</v>
      </c>
      <c r="G56" s="17" t="n">
        <v>351</v>
      </c>
      <c r="H56" s="17" t="n">
        <v>350</v>
      </c>
      <c r="I56" s="17" t="n">
        <v>289</v>
      </c>
      <c r="J56" s="17" t="n">
        <v>229</v>
      </c>
      <c r="K56" s="17" t="n">
        <v>339</v>
      </c>
      <c r="L56" s="17" t="n">
        <v>505</v>
      </c>
      <c r="M56" s="17" t="n">
        <v>0</v>
      </c>
      <c r="N56" s="17" t="n">
        <f aca="false">SUM(L56:M56)</f>
        <v>505</v>
      </c>
      <c r="O56" s="17" t="n">
        <v>253</v>
      </c>
      <c r="P56" s="17" t="n">
        <v>0</v>
      </c>
      <c r="Q56" s="17" t="n">
        <f aca="false">SUM(O56:P56)</f>
        <v>253</v>
      </c>
      <c r="R56" s="17" t="n">
        <v>551</v>
      </c>
      <c r="S56" s="17" t="n">
        <v>0</v>
      </c>
      <c r="T56" s="17" t="n">
        <f aca="false">SUM(R56:S56)</f>
        <v>551</v>
      </c>
      <c r="U56" s="17" t="n">
        <v>801</v>
      </c>
      <c r="V56" s="17" t="n">
        <v>0</v>
      </c>
      <c r="W56" s="17" t="n">
        <f aca="false">SUM(U56:V56)</f>
        <v>801</v>
      </c>
      <c r="X56" s="17" t="n">
        <v>909</v>
      </c>
      <c r="Y56" s="17" t="n">
        <v>0</v>
      </c>
      <c r="Z56" s="17" t="n">
        <f aca="false">SUM(X56:Y56)</f>
        <v>909</v>
      </c>
      <c r="AA56" s="17" t="n">
        <v>1077</v>
      </c>
      <c r="AB56" s="17" t="n">
        <v>0</v>
      </c>
      <c r="AC56" s="17" t="n">
        <f aca="false">SUM(AA56:AB56)</f>
        <v>1077</v>
      </c>
      <c r="AD56" s="17" t="n">
        <f aca="false">C56+D56+E56+F56+G56+H56+I56+J56+K56+N56+Q56+T56+W56+Z56+AC56</f>
        <v>9745</v>
      </c>
      <c r="AE56" s="18"/>
      <c r="AG56" s="20"/>
      <c r="AI56" s="20"/>
    </row>
    <row r="57" s="19" customFormat="true" ht="36" hidden="false" customHeight="true" outlineLevel="0" collapsed="false">
      <c r="A57" s="15" t="n">
        <v>50</v>
      </c>
      <c r="B57" s="21" t="s">
        <v>61</v>
      </c>
      <c r="C57" s="17" t="n">
        <v>326</v>
      </c>
      <c r="D57" s="17" t="n">
        <v>10</v>
      </c>
      <c r="E57" s="17" t="n">
        <v>0</v>
      </c>
      <c r="F57" s="17" t="n">
        <v>6</v>
      </c>
      <c r="G57" s="17" t="n">
        <v>6</v>
      </c>
      <c r="H57" s="17" t="n">
        <v>37</v>
      </c>
      <c r="I57" s="17" t="n">
        <v>19</v>
      </c>
      <c r="J57" s="17" t="n">
        <v>22</v>
      </c>
      <c r="K57" s="17" t="n">
        <v>35</v>
      </c>
      <c r="L57" s="17" t="n">
        <v>119</v>
      </c>
      <c r="M57" s="17" t="n">
        <v>0</v>
      </c>
      <c r="N57" s="17" t="n">
        <f aca="false">SUM(L57:M57)</f>
        <v>119</v>
      </c>
      <c r="O57" s="17" t="n">
        <v>31</v>
      </c>
      <c r="P57" s="17" t="n">
        <v>0</v>
      </c>
      <c r="Q57" s="17" t="n">
        <f aca="false">SUM(O57:P57)</f>
        <v>31</v>
      </c>
      <c r="R57" s="17" t="n">
        <v>42</v>
      </c>
      <c r="S57" s="17" t="n">
        <v>0</v>
      </c>
      <c r="T57" s="17" t="n">
        <f aca="false">SUM(R57:S57)</f>
        <v>42</v>
      </c>
      <c r="U57" s="17" t="n">
        <v>49</v>
      </c>
      <c r="V57" s="17" t="n">
        <v>0</v>
      </c>
      <c r="W57" s="17" t="n">
        <f aca="false">SUM(U57:V57)</f>
        <v>49</v>
      </c>
      <c r="X57" s="17" t="n">
        <v>59</v>
      </c>
      <c r="Y57" s="17" t="n">
        <v>0</v>
      </c>
      <c r="Z57" s="17" t="n">
        <f aca="false">SUM(X57:Y57)</f>
        <v>59</v>
      </c>
      <c r="AA57" s="17" t="n">
        <v>71</v>
      </c>
      <c r="AB57" s="17" t="n">
        <v>0</v>
      </c>
      <c r="AC57" s="17" t="n">
        <f aca="false">SUM(AA57:AB57)</f>
        <v>71</v>
      </c>
      <c r="AD57" s="17" t="n">
        <f aca="false">C57+D57+E57+F57+G57+H57+I57+J57+K57+N57+Q57+T57+W57+Z57+AC57</f>
        <v>832</v>
      </c>
      <c r="AE57" s="18"/>
      <c r="AG57" s="20"/>
      <c r="AI57" s="20"/>
    </row>
    <row r="58" s="19" customFormat="true" ht="36" hidden="false" customHeight="true" outlineLevel="0" collapsed="false">
      <c r="A58" s="15" t="n">
        <v>51</v>
      </c>
      <c r="B58" s="21" t="s">
        <v>62</v>
      </c>
      <c r="C58" s="17" t="n">
        <v>308</v>
      </c>
      <c r="D58" s="17" t="n">
        <v>3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3</v>
      </c>
      <c r="J58" s="17" t="n">
        <v>2</v>
      </c>
      <c r="K58" s="17" t="n">
        <v>0</v>
      </c>
      <c r="L58" s="17" t="n">
        <v>0</v>
      </c>
      <c r="M58" s="17" t="n">
        <v>0</v>
      </c>
      <c r="N58" s="17" t="n">
        <f aca="false">SUM(L58:M58)</f>
        <v>0</v>
      </c>
      <c r="O58" s="17" t="n">
        <v>0</v>
      </c>
      <c r="P58" s="17" t="n">
        <v>0</v>
      </c>
      <c r="Q58" s="17" t="n">
        <f aca="false">SUM(O58:P58)</f>
        <v>0</v>
      </c>
      <c r="R58" s="17" t="n">
        <v>0</v>
      </c>
      <c r="S58" s="17" t="n">
        <v>0</v>
      </c>
      <c r="T58" s="17" t="n">
        <f aca="false">SUM(R58:S58)</f>
        <v>0</v>
      </c>
      <c r="U58" s="17" t="n">
        <v>0</v>
      </c>
      <c r="V58" s="17" t="n">
        <v>0</v>
      </c>
      <c r="W58" s="17" t="n">
        <f aca="false">SUM(U58:V58)</f>
        <v>0</v>
      </c>
      <c r="X58" s="17" t="n">
        <v>0</v>
      </c>
      <c r="Y58" s="17" t="n">
        <v>0</v>
      </c>
      <c r="Z58" s="17" t="n">
        <f aca="false">SUM(X58:Y58)</f>
        <v>0</v>
      </c>
      <c r="AA58" s="17" t="n">
        <v>0</v>
      </c>
      <c r="AB58" s="17" t="n">
        <v>0</v>
      </c>
      <c r="AC58" s="17" t="n">
        <f aca="false">SUM(AA58:AB58)</f>
        <v>0</v>
      </c>
      <c r="AD58" s="17" t="n">
        <f aca="false">C58+D58+E58+F58+G58+H58+I58+J58+K58+N58+Q58+T58+W58+Z58+AC58</f>
        <v>316</v>
      </c>
      <c r="AE58" s="18"/>
      <c r="AG58" s="20"/>
      <c r="AI58" s="20"/>
    </row>
    <row r="59" s="19" customFormat="true" ht="36" hidden="false" customHeight="true" outlineLevel="0" collapsed="false">
      <c r="A59" s="15" t="n">
        <v>52</v>
      </c>
      <c r="B59" s="21" t="s">
        <v>63</v>
      </c>
      <c r="C59" s="17" t="n">
        <v>5069</v>
      </c>
      <c r="D59" s="17" t="n">
        <v>57</v>
      </c>
      <c r="E59" s="17" t="n">
        <v>144</v>
      </c>
      <c r="F59" s="17" t="n">
        <v>105</v>
      </c>
      <c r="G59" s="17" t="n">
        <v>137</v>
      </c>
      <c r="H59" s="17" t="n">
        <v>24</v>
      </c>
      <c r="I59" s="17" t="n">
        <v>15</v>
      </c>
      <c r="J59" s="17" t="n">
        <v>17</v>
      </c>
      <c r="K59" s="17" t="n">
        <v>9</v>
      </c>
      <c r="L59" s="17" t="n">
        <v>21</v>
      </c>
      <c r="M59" s="17" t="n">
        <v>0</v>
      </c>
      <c r="N59" s="17" t="n">
        <f aca="false">SUM(L59:M59)</f>
        <v>21</v>
      </c>
      <c r="O59" s="17" t="n">
        <v>26</v>
      </c>
      <c r="P59" s="17" t="n">
        <v>0</v>
      </c>
      <c r="Q59" s="17" t="n">
        <f aca="false">SUM(O59:P59)</f>
        <v>26</v>
      </c>
      <c r="R59" s="17" t="n">
        <v>63</v>
      </c>
      <c r="S59" s="17" t="n">
        <v>0</v>
      </c>
      <c r="T59" s="17" t="n">
        <f aca="false">SUM(R59:S59)</f>
        <v>63</v>
      </c>
      <c r="U59" s="17" t="n">
        <v>65</v>
      </c>
      <c r="V59" s="17" t="n">
        <v>0</v>
      </c>
      <c r="W59" s="17" t="n">
        <f aca="false">SUM(U59:V59)</f>
        <v>65</v>
      </c>
      <c r="X59" s="17" t="n">
        <v>169</v>
      </c>
      <c r="Y59" s="17" t="n">
        <v>0</v>
      </c>
      <c r="Z59" s="17" t="n">
        <f aca="false">SUM(X59:Y59)</f>
        <v>169</v>
      </c>
      <c r="AA59" s="17" t="n">
        <v>150</v>
      </c>
      <c r="AB59" s="17" t="n">
        <v>0</v>
      </c>
      <c r="AC59" s="17" t="n">
        <f aca="false">SUM(AA59:AB59)</f>
        <v>150</v>
      </c>
      <c r="AD59" s="17" t="n">
        <f aca="false">C59+D59+E59+F59+G59+H59+I59+J59+K59+N59+Q59+T59+W59+Z59+AC59</f>
        <v>6071</v>
      </c>
      <c r="AE59" s="18"/>
      <c r="AG59" s="20"/>
      <c r="AI59" s="20"/>
    </row>
    <row r="60" s="19" customFormat="true" ht="36" hidden="false" customHeight="true" outlineLevel="0" collapsed="false">
      <c r="A60" s="15" t="n">
        <v>53</v>
      </c>
      <c r="B60" s="21" t="s">
        <v>64</v>
      </c>
      <c r="C60" s="17" t="n">
        <v>908</v>
      </c>
      <c r="D60" s="17" t="n">
        <v>13</v>
      </c>
      <c r="E60" s="17" t="n">
        <v>7</v>
      </c>
      <c r="F60" s="17" t="n">
        <v>38</v>
      </c>
      <c r="G60" s="17" t="n">
        <v>20</v>
      </c>
      <c r="H60" s="17" t="n">
        <v>12</v>
      </c>
      <c r="I60" s="17" t="n">
        <v>20</v>
      </c>
      <c r="J60" s="17" t="n">
        <v>19</v>
      </c>
      <c r="K60" s="17" t="n">
        <v>17</v>
      </c>
      <c r="L60" s="17" t="n">
        <v>32</v>
      </c>
      <c r="M60" s="17" t="n">
        <v>0</v>
      </c>
      <c r="N60" s="17" t="n">
        <f aca="false">SUM(L60:M60)</f>
        <v>32</v>
      </c>
      <c r="O60" s="17" t="n">
        <v>18</v>
      </c>
      <c r="P60" s="17" t="n">
        <v>0</v>
      </c>
      <c r="Q60" s="17" t="n">
        <f aca="false">SUM(O60:P60)</f>
        <v>18</v>
      </c>
      <c r="R60" s="17" t="n">
        <v>24</v>
      </c>
      <c r="S60" s="17" t="n">
        <v>0</v>
      </c>
      <c r="T60" s="17" t="n">
        <f aca="false">SUM(R60:S60)</f>
        <v>24</v>
      </c>
      <c r="U60" s="17" t="n">
        <v>28</v>
      </c>
      <c r="V60" s="17" t="n">
        <v>0</v>
      </c>
      <c r="W60" s="17" t="n">
        <f aca="false">SUM(U60:V60)</f>
        <v>28</v>
      </c>
      <c r="X60" s="17" t="n">
        <v>54</v>
      </c>
      <c r="Y60" s="17" t="n">
        <v>0</v>
      </c>
      <c r="Z60" s="17" t="n">
        <f aca="false">SUM(X60:Y60)</f>
        <v>54</v>
      </c>
      <c r="AA60" s="17" t="n">
        <v>82</v>
      </c>
      <c r="AB60" s="17" t="n">
        <v>0</v>
      </c>
      <c r="AC60" s="17" t="n">
        <f aca="false">SUM(AA60:AB60)</f>
        <v>82</v>
      </c>
      <c r="AD60" s="17" t="n">
        <f aca="false">C60+D60+E60+F60+G60+H60+I60+J60+K60+N60+Q60+T60+W60+Z60+AC60</f>
        <v>1292</v>
      </c>
      <c r="AE60" s="18"/>
      <c r="AG60" s="20"/>
      <c r="AI60" s="20"/>
    </row>
    <row r="61" s="19" customFormat="true" ht="36" hidden="false" customHeight="true" outlineLevel="0" collapsed="false">
      <c r="A61" s="15" t="n">
        <v>54</v>
      </c>
      <c r="B61" s="21" t="s">
        <v>65</v>
      </c>
      <c r="C61" s="17" t="n">
        <v>9254</v>
      </c>
      <c r="D61" s="17" t="n">
        <v>1258</v>
      </c>
      <c r="E61" s="17" t="n">
        <v>1117</v>
      </c>
      <c r="F61" s="17" t="n">
        <v>1288</v>
      </c>
      <c r="G61" s="17" t="n">
        <v>1857</v>
      </c>
      <c r="H61" s="17" t="n">
        <v>2206</v>
      </c>
      <c r="I61" s="17" t="n">
        <v>1908</v>
      </c>
      <c r="J61" s="17" t="n">
        <v>1572</v>
      </c>
      <c r="K61" s="17" t="n">
        <v>1998</v>
      </c>
      <c r="L61" s="17" t="n">
        <v>4837</v>
      </c>
      <c r="M61" s="17" t="n">
        <v>1</v>
      </c>
      <c r="N61" s="17" t="n">
        <f aca="false">SUM(L61:M61)</f>
        <v>4838</v>
      </c>
      <c r="O61" s="17" t="n">
        <v>2203</v>
      </c>
      <c r="P61" s="17" t="n">
        <v>0</v>
      </c>
      <c r="Q61" s="17" t="n">
        <f aca="false">SUM(O61:P61)</f>
        <v>2203</v>
      </c>
      <c r="R61" s="17" t="n">
        <v>4305</v>
      </c>
      <c r="S61" s="17" t="n">
        <v>0</v>
      </c>
      <c r="T61" s="17" t="n">
        <f aca="false">SUM(R61:S61)</f>
        <v>4305</v>
      </c>
      <c r="U61" s="17" t="n">
        <v>5634</v>
      </c>
      <c r="V61" s="17" t="n">
        <v>11</v>
      </c>
      <c r="W61" s="17" t="n">
        <f aca="false">SUM(U61:V61)</f>
        <v>5645</v>
      </c>
      <c r="X61" s="17" t="n">
        <v>11408</v>
      </c>
      <c r="Y61" s="17" t="n">
        <v>0</v>
      </c>
      <c r="Z61" s="17" t="n">
        <f aca="false">SUM(X61:Y61)</f>
        <v>11408</v>
      </c>
      <c r="AA61" s="17" t="n">
        <v>17766</v>
      </c>
      <c r="AB61" s="17" t="n">
        <v>0</v>
      </c>
      <c r="AC61" s="17" t="n">
        <f aca="false">SUM(AA61:AB61)</f>
        <v>17766</v>
      </c>
      <c r="AD61" s="17" t="n">
        <f aca="false">C61+D61+E61+F61+G61+H61+I61+J61+K61+N61+Q61+T61+W61+Z61+AC61</f>
        <v>68623</v>
      </c>
      <c r="AE61" s="18"/>
      <c r="AG61" s="20"/>
      <c r="AI61" s="20"/>
    </row>
    <row r="62" s="19" customFormat="true" ht="36" hidden="false" customHeight="true" outlineLevel="0" collapsed="false">
      <c r="A62" s="15"/>
      <c r="B62" s="23" t="s">
        <v>66</v>
      </c>
      <c r="C62" s="17" t="n">
        <f aca="false">SUM(C8:C61)</f>
        <v>5354336</v>
      </c>
      <c r="D62" s="17" t="n">
        <f aca="false">SUM(D8:D61)</f>
        <v>456893</v>
      </c>
      <c r="E62" s="17" t="n">
        <f aca="false">SUM(E8:E61)</f>
        <v>638587</v>
      </c>
      <c r="F62" s="17" t="n">
        <f aca="false">SUM(F8:F61)</f>
        <v>622714</v>
      </c>
      <c r="G62" s="17" t="n">
        <f aca="false">SUM(G8:G61)</f>
        <v>752466</v>
      </c>
      <c r="H62" s="17" t="n">
        <f aca="false">SUM(H8:H61)</f>
        <v>946571</v>
      </c>
      <c r="I62" s="17" t="n">
        <f aca="false">SUM(I8:I61)</f>
        <v>839353</v>
      </c>
      <c r="J62" s="17" t="n">
        <f aca="false">SUM(J8:J61)</f>
        <v>496286</v>
      </c>
      <c r="K62" s="17" t="n">
        <f aca="false">SUM(K8:K61)</f>
        <v>382439</v>
      </c>
      <c r="L62" s="17" t="n">
        <f aca="false">SUM(L8:L61)</f>
        <v>625203</v>
      </c>
      <c r="M62" s="17" t="n">
        <f aca="false">SUM(M8:M61)</f>
        <v>673</v>
      </c>
      <c r="N62" s="17" t="n">
        <f aca="false">SUM(N8:N61)</f>
        <v>625876</v>
      </c>
      <c r="O62" s="17" t="n">
        <f aca="false">SUM(O8:O61)</f>
        <v>224705</v>
      </c>
      <c r="P62" s="17" t="n">
        <f aca="false">SUM(P8:P61)</f>
        <v>508</v>
      </c>
      <c r="Q62" s="17" t="n">
        <f aca="false">SUM(Q8:Q61)</f>
        <v>225213</v>
      </c>
      <c r="R62" s="17" t="n">
        <f aca="false">SUM(R8:R61)</f>
        <v>286648</v>
      </c>
      <c r="S62" s="17" t="n">
        <f aca="false">SUM(S8:S61)</f>
        <v>1632</v>
      </c>
      <c r="T62" s="17" t="n">
        <f aca="false">SUM(T8:T61)</f>
        <v>288280</v>
      </c>
      <c r="U62" s="17" t="n">
        <f aca="false">SUM(U8:U61)</f>
        <v>829549</v>
      </c>
      <c r="V62" s="17" t="n">
        <f aca="false">SUM(V8:V61)</f>
        <v>2790</v>
      </c>
      <c r="W62" s="17" t="n">
        <f aca="false">SUM(W8:W61)</f>
        <v>832339</v>
      </c>
      <c r="X62" s="17" t="n">
        <f aca="false">SUM(X8:X61)</f>
        <v>859846</v>
      </c>
      <c r="Y62" s="17" t="n">
        <f aca="false">SUM(Y8:Y61)</f>
        <v>2779</v>
      </c>
      <c r="Z62" s="17" t="n">
        <f aca="false">SUM(Z8:Z61)</f>
        <v>862625</v>
      </c>
      <c r="AA62" s="17" t="n">
        <v>725672</v>
      </c>
      <c r="AB62" s="17" t="n">
        <f aca="false">SUM(AB8:AB61)</f>
        <v>1709</v>
      </c>
      <c r="AC62" s="17" t="n">
        <f aca="false">SUM(AC8:AC61)</f>
        <v>727381</v>
      </c>
      <c r="AD62" s="17" t="n">
        <f aca="false">SUM(AD8:AD61)</f>
        <v>14051359</v>
      </c>
      <c r="AE62" s="18"/>
      <c r="AF62" s="18"/>
      <c r="AG62" s="18"/>
      <c r="AH62" s="18"/>
      <c r="AI62" s="18"/>
    </row>
    <row r="64" customFormat="false" ht="20.25" hidden="true" customHeight="false" outlineLevel="0" collapsed="false"/>
    <row r="65" customFormat="false" ht="20.25" hidden="true" customHeight="false" outlineLevel="0" collapsed="false"/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20.25" hidden="true" customHeight="false" outlineLevel="0" collapsed="false"/>
    <row r="69" customFormat="false" ht="20.25" hidden="true" customHeight="false" outlineLevel="0" collapsed="false"/>
    <row r="70" customFormat="false" ht="5.25" hidden="true" customHeight="true" outlineLevel="0" collapsed="false"/>
    <row r="71" customFormat="false" ht="20.25" hidden="true" customHeight="false" outlineLevel="0" collapsed="false"/>
    <row r="72" customFormat="false" ht="20.25" hidden="true" customHeight="false" outlineLevel="0" collapsed="false"/>
    <row r="73" customFormat="false" ht="20.25" hidden="true" customHeight="false" outlineLevel="0" collapsed="false"/>
    <row r="74" customFormat="false" ht="20.25" hidden="true" customHeight="false" outlineLevel="0" collapsed="false"/>
    <row r="75" customFormat="false" ht="2.25" hidden="true" customHeight="true" outlineLevel="0" collapsed="false"/>
    <row r="76" customFormat="false" ht="11.25" hidden="true" customHeight="true" outlineLevel="0" collapsed="false"/>
    <row r="77" customFormat="false" ht="20.25" hidden="true" customHeight="false" outlineLevel="0" collapsed="false"/>
    <row r="78" customFormat="false" ht="20.25" hidden="true" customHeight="false" outlineLevel="0" collapsed="false"/>
    <row r="79" customFormat="false" ht="11.25" hidden="true" customHeight="true" outlineLevel="0" collapsed="false"/>
    <row r="80" customFormat="false" ht="20.25" hidden="true" customHeight="false" outlineLevel="0" collapsed="false"/>
    <row r="81" customFormat="false" ht="20.25" hidden="true" customHeight="false" outlineLevel="0" collapsed="false"/>
    <row r="82" customFormat="false" ht="20.25" hidden="true" customHeight="false" outlineLevel="0" collapsed="false"/>
    <row r="83" customFormat="false" ht="20.25" hidden="true" customHeight="false" outlineLevel="0" collapsed="false"/>
    <row r="84" customFormat="false" ht="20.25" hidden="true" customHeight="false" outlineLevel="0" collapsed="false"/>
    <row r="85" customFormat="false" ht="20.25" hidden="true" customHeight="false" outlineLevel="0" collapsed="false"/>
    <row r="86" customFormat="false" ht="20.25" hidden="true" customHeight="false" outlineLevel="0" collapsed="false"/>
    <row r="87" customFormat="false" ht="20.25" hidden="true" customHeight="false" outlineLevel="0" collapsed="false"/>
    <row r="88" customFormat="false" ht="20.25" hidden="true" customHeight="false" outlineLevel="0" collapsed="false"/>
    <row r="89" customFormat="false" ht="20.25" hidden="true" customHeight="false" outlineLevel="0" collapsed="false"/>
    <row r="90" customFormat="false" ht="20.25" hidden="true" customHeight="false" outlineLevel="0" collapsed="false"/>
    <row r="91" customFormat="false" ht="20.25" hidden="true" customHeight="false" outlineLevel="0" collapsed="false"/>
    <row r="92" customFormat="false" ht="20.25" hidden="true" customHeight="false" outlineLevel="0" collapsed="false"/>
    <row r="93" customFormat="false" ht="20.25" hidden="true" customHeight="false" outlineLevel="0" collapsed="false"/>
    <row r="94" customFormat="false" ht="20.25" hidden="true" customHeight="false" outlineLevel="0" collapsed="false"/>
    <row r="95" customFormat="false" ht="20.25" hidden="true" customHeight="false" outlineLevel="0" collapsed="false"/>
    <row r="96" customFormat="false" ht="20.25" hidden="true" customHeight="false" outlineLevel="0" collapsed="false"/>
    <row r="97" customFormat="false" ht="20.25" hidden="true" customHeight="false" outlineLevel="0" collapsed="false"/>
    <row r="98" customFormat="false" ht="20.25" hidden="true" customHeight="false" outlineLevel="0" collapsed="false"/>
    <row r="99" customFormat="false" ht="20.25" hidden="true" customHeight="false" outlineLevel="0" collapsed="false"/>
    <row r="100" customFormat="false" ht="20.25" hidden="true" customHeight="false" outlineLevel="0" collapsed="false"/>
    <row r="101" customFormat="false" ht="20.25" hidden="true" customHeight="false" outlineLevel="0" collapsed="false"/>
    <row r="102" customFormat="false" ht="20.25" hidden="true" customHeight="false" outlineLevel="0" collapsed="false"/>
    <row r="103" customFormat="false" ht="20.25" hidden="true" customHeight="false" outlineLevel="0" collapsed="false"/>
    <row r="104" customFormat="false" ht="20.25" hidden="true" customHeight="false" outlineLevel="0" collapsed="false"/>
    <row r="105" customFormat="false" ht="20.25" hidden="true" customHeight="false" outlineLevel="0" collapsed="false"/>
    <row r="106" customFormat="false" ht="20.25" hidden="true" customHeight="false" outlineLevel="0" collapsed="false"/>
    <row r="107" customFormat="false" ht="20.25" hidden="true" customHeight="false" outlineLevel="0" collapsed="false"/>
    <row r="108" customFormat="false" ht="20.25" hidden="true" customHeight="false" outlineLevel="0" collapsed="false"/>
    <row r="109" customFormat="false" ht="20.25" hidden="true" customHeight="false" outlineLevel="0" collapsed="false"/>
    <row r="110" customFormat="false" ht="20.25" hidden="true" customHeight="false" outlineLevel="0" collapsed="false"/>
    <row r="111" customFormat="false" ht="20.25" hidden="true" customHeight="false" outlineLevel="0" collapsed="false"/>
    <row r="112" customFormat="false" ht="20.25" hidden="true" customHeight="false" outlineLevel="0" collapsed="false"/>
    <row r="113" customFormat="false" ht="20.25" hidden="true" customHeight="false" outlineLevel="0" collapsed="false"/>
    <row r="114" customFormat="false" ht="20.25" hidden="true" customHeight="false" outlineLevel="0" collapsed="false"/>
    <row r="115" customFormat="false" ht="20.25" hidden="true" customHeight="false" outlineLevel="0" collapsed="false"/>
    <row r="116" customFormat="false" ht="20.25" hidden="true" customHeight="false" outlineLevel="0" collapsed="false"/>
    <row r="117" customFormat="false" ht="20.25" hidden="true" customHeight="false" outlineLevel="0" collapsed="false"/>
    <row r="118" customFormat="false" ht="20.25" hidden="true" customHeight="false" outlineLevel="0" collapsed="false"/>
    <row r="119" customFormat="false" ht="20.25" hidden="true" customHeight="false" outlineLevel="0" collapsed="false"/>
    <row r="128" customFormat="false" ht="6" hidden="false" customHeight="true" outlineLevel="0" collapsed="false"/>
    <row r="129" customFormat="false" ht="20.25" hidden="true" customHeight="false" outlineLevel="0" collapsed="false"/>
    <row r="130" customFormat="false" ht="20.25" hidden="true" customHeight="false" outlineLevel="0" collapsed="false"/>
    <row r="131" customFormat="false" ht="20.25" hidden="true" customHeight="false" outlineLevel="0" collapsed="false"/>
    <row r="132" customFormat="false" ht="20.25" hidden="true" customHeight="false" outlineLevel="0" collapsed="false"/>
    <row r="133" customFormat="false" ht="20.25" hidden="true" customHeight="false" outlineLevel="0" collapsed="false"/>
    <row r="134" customFormat="false" ht="20.25" hidden="true" customHeight="false" outlineLevel="0" collapsed="false"/>
    <row r="135" customFormat="false" ht="20.25" hidden="true" customHeight="false" outlineLevel="0" collapsed="false"/>
    <row r="136" customFormat="false" ht="0.75" hidden="true" customHeight="true" outlineLevel="0" collapsed="false"/>
    <row r="137" customFormat="false" ht="20.25" hidden="true" customHeight="false" outlineLevel="0" collapsed="false"/>
    <row r="138" customFormat="false" ht="20.25" hidden="true" customHeight="false" outlineLevel="0" collapsed="false"/>
    <row r="139" customFormat="false" ht="20.25" hidden="true" customHeight="false" outlineLevel="0" collapsed="false"/>
    <row r="140" customFormat="false" ht="20.25" hidden="true" customHeight="false" outlineLevel="0" collapsed="false"/>
    <row r="141" customFormat="false" ht="20.25" hidden="true" customHeight="false" outlineLevel="0" collapsed="false"/>
    <row r="142" customFormat="false" ht="20.25" hidden="true" customHeight="false" outlineLevel="0" collapsed="false"/>
    <row r="143" customFormat="false" ht="20.25" hidden="true" customHeight="false" outlineLevel="0" collapsed="false"/>
  </sheetData>
  <mergeCells count="12">
    <mergeCell ref="E1:AD1"/>
    <mergeCell ref="A2:AD2"/>
    <mergeCell ref="A3:AD3"/>
    <mergeCell ref="A4:AD4"/>
    <mergeCell ref="A5:AD5"/>
    <mergeCell ref="L6:N6"/>
    <mergeCell ref="O6:Q6"/>
    <mergeCell ref="R6:T6"/>
    <mergeCell ref="U6:W6"/>
    <mergeCell ref="X6:Z6"/>
    <mergeCell ref="AA6:AC6"/>
    <mergeCell ref="AD6:AD7"/>
  </mergeCells>
  <printOptions headings="false" gridLines="false" gridLinesSet="true" horizontalCentered="true" verticalCentered="false"/>
  <pageMargins left="0.275694444444444" right="0.157638888888889" top="0.511805555555556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05:01:12Z</dcterms:created>
  <dc:creator>Muhammad Aqil Shahzad</dc:creator>
  <dc:description/>
  <dc:language>en-US</dc:language>
  <cp:lastModifiedBy>smile</cp:lastModifiedBy>
  <cp:lastPrinted>2024-08-08T07:28:35Z</cp:lastPrinted>
  <dcterms:modified xsi:type="dcterms:W3CDTF">2025-01-06T05:17:51Z</dcterms:modified>
  <cp:revision>0</cp:revision>
  <dc:subject/>
  <dc:title/>
</cp:coreProperties>
</file>